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rage dés" sheetId="1" state="visible" r:id="rId2"/>
    <sheet name="F.d'ordre 1" sheetId="2" state="visible" r:id="rId3"/>
    <sheet name="F.d'ordre 2" sheetId="3" state="visible" r:id="rId4"/>
    <sheet name="table turn 0" sheetId="4" state="visible" r:id="rId5"/>
    <sheet name="small map" sheetId="5" state="visible" r:id="rId6"/>
  </sheets>
  <definedNames>
    <definedName function="false" hidden="false" localSheetId="1" name="_xlnm.Print_Area" vbProcedure="false">'F.d''ordre 1'!$A$1:$M$42</definedName>
    <definedName function="false" hidden="false" localSheetId="2" name="_xlnm.Print_Area" vbProcedure="false">'F.d''ordre 2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5">
  <si>
    <t xml:space="preserve">Nb aléa.1à20</t>
  </si>
  <si>
    <t xml:space="preserve">Nb aléa.1à 12</t>
  </si>
  <si>
    <t xml:space="preserve">1°Nb aléa.1à 6</t>
  </si>
  <si>
    <t xml:space="preserve">2°Nb aléa.1à 6</t>
  </si>
  <si>
    <t xml:space="preserve">2dés6 - 2</t>
  </si>
  <si>
    <t xml:space="preserve">1dé6 - 1</t>
  </si>
  <si>
    <t xml:space="preserve">aléa clim 2dé6</t>
  </si>
  <si>
    <t xml:space="preserve">Somme 2 D2S6</t>
  </si>
  <si>
    <t xml:space="preserve">Phase n°</t>
  </si>
  <si>
    <t xml:space="preserve">Nature des ordres </t>
  </si>
  <si>
    <t xml:space="preserve">ORDRES</t>
  </si>
  <si>
    <t xml:space="preserve"> ACTION DE L'ARBITRE</t>
  </si>
  <si>
    <t xml:space="preserve">Rend-on les provinces conquises  lesquelles? Rend-on libre un neutre ?</t>
  </si>
  <si>
    <t xml:space="preserve">l'arbitre re-transfère les ptMO qu'il avait déplacé du vaincu vers le vainqueur le tour d'avant</t>
  </si>
  <si>
    <r>
      <rPr>
        <sz val="9"/>
        <rFont val="Arial"/>
        <family val="2"/>
      </rPr>
      <t xml:space="preserve">PRODUCTION </t>
    </r>
    <r>
      <rPr>
        <sz val="10"/>
        <rFont val="Arial"/>
        <family val="2"/>
      </rPr>
      <t xml:space="preserve">secondaire</t>
    </r>
  </si>
  <si>
    <t xml:space="preserve">pt SUBS</t>
  </si>
  <si>
    <t xml:space="preserve">pt NRJ</t>
  </si>
  <si>
    <t xml:space="preserve">pt MIN</t>
  </si>
  <si>
    <t xml:space="preserve">pt IND</t>
  </si>
  <si>
    <t xml:space="preserve">Fl</t>
  </si>
  <si>
    <t xml:space="preserve"> l'arbitre prélève les ptSUBS, NRJ, IND  et le flouze pour produire.  Stocker les PC</t>
  </si>
  <si>
    <t xml:space="preserve">Renforcement d'unités</t>
  </si>
  <si>
    <t xml:space="preserve">(     )x(5 PC)</t>
  </si>
  <si>
    <t xml:space="preserve">2(   )</t>
  </si>
  <si>
    <t xml:space="preserve">(   )</t>
  </si>
  <si>
    <t xml:space="preserve">3(  )</t>
  </si>
  <si>
    <t xml:space="preserve">réduites :</t>
  </si>
  <si>
    <t xml:space="preserve">(     )x(2 ptMECA)</t>
  </si>
  <si>
    <t xml:space="preserve">2(  )</t>
  </si>
  <si>
    <t xml:space="preserve">(     )x(1 ptTR)</t>
  </si>
  <si>
    <t xml:space="preserve">nb</t>
  </si>
  <si>
    <t xml:space="preserve">SUBS</t>
  </si>
  <si>
    <t xml:space="preserve">NRJ</t>
  </si>
  <si>
    <t xml:space="preserve">PC</t>
  </si>
  <si>
    <t xml:space="preserve">fl</t>
  </si>
  <si>
    <t xml:space="preserve">(     )x(1 INDUS)</t>
  </si>
  <si>
    <t xml:space="preserve">Unités militaires créées. prélever autant de ptMO</t>
  </si>
  <si>
    <t xml:space="preserve">(     )x(1 Infant.)</t>
  </si>
  <si>
    <t xml:space="preserve">(     )x(1Blindé)</t>
  </si>
  <si>
    <t xml:space="preserve">(     )x(1 Milice)</t>
  </si>
  <si>
    <t xml:space="preserve">Indiquer la localisation des unités militaires et des industries</t>
  </si>
  <si>
    <t xml:space="preserve"> (phase 5 : noter bonus/malus pour utilisation des ptIND)</t>
  </si>
  <si>
    <r>
      <rPr>
        <b val="true"/>
        <sz val="10"/>
        <rFont val="Arial"/>
        <family val="2"/>
      </rPr>
      <t xml:space="preserve">COMMERCE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                                   Avec qui commerce-t-on ? quoi contre quoi ?  qui paye le transport ? </t>
    </r>
  </si>
  <si>
    <t xml:space="preserve"> Vérifier l'allocation en ptNRJ et MO. Ajuster le nombre de ptTR intérieur au nombre de prov bien intégrées (si nécessaire) en tirant de la réserve…</t>
  </si>
  <si>
    <t xml:space="preserve">dans quel ordre commerce-t-on ?  </t>
  </si>
  <si>
    <r>
      <rPr>
        <sz val="9"/>
        <rFont val="Arial"/>
        <family val="2"/>
      </rPr>
      <t xml:space="preserve"> ou en dégradant des provinces </t>
    </r>
    <r>
      <rPr>
        <sz val="8"/>
        <rFont val="Arial"/>
        <family val="2"/>
      </rPr>
      <t xml:space="preserve">(cf.6a) </t>
    </r>
    <r>
      <rPr>
        <sz val="9"/>
        <rFont val="Arial"/>
        <family val="2"/>
      </rPr>
      <t xml:space="preserve">à Ia phase n°10</t>
    </r>
  </si>
  <si>
    <t xml:space="preserve">(les joueurs ne peuvent aéchanger / acheter / vendre en dehors de cette phase)</t>
  </si>
  <si>
    <r>
      <rPr>
        <sz val="9"/>
        <rFont val="Arial"/>
        <family val="2"/>
      </rPr>
      <t xml:space="preserve">L'arbitre résoud le commerce en </t>
    </r>
    <r>
      <rPr>
        <i val="true"/>
        <sz val="9"/>
        <rFont val="Arial"/>
        <family val="2"/>
      </rPr>
      <t xml:space="preserve">échanger/ acheter/ vendre </t>
    </r>
    <r>
      <rPr>
        <sz val="9"/>
        <rFont val="Arial"/>
        <family val="2"/>
      </rPr>
      <t xml:space="preserve">commençant par la Bulyogrie et tourne </t>
    </r>
    <r>
      <rPr>
        <i val="true"/>
        <sz val="9"/>
        <rFont val="Arial"/>
        <family val="2"/>
      </rPr>
      <t xml:space="preserve">endehors de cette phase </t>
    </r>
    <r>
      <rPr>
        <sz val="9"/>
        <rFont val="Arial"/>
        <family val="2"/>
      </rPr>
      <t xml:space="preserve">dans le sens des aiguilles, puis fait, si </t>
    </r>
    <r>
      <rPr>
        <sz val="8"/>
        <rFont val="Arial"/>
        <family val="2"/>
      </rPr>
      <t xml:space="preserve">besoin est, un 2° tour (voire plus) </t>
    </r>
  </si>
  <si>
    <t xml:space="preserve">Commerce International </t>
  </si>
  <si>
    <t xml:space="preserve">Calcul</t>
  </si>
  <si>
    <t xml:space="preserve">CONSOMMATION</t>
  </si>
  <si>
    <r>
      <rPr>
        <sz val="9"/>
        <rFont val="Arial"/>
        <family val="2"/>
      </rPr>
      <t xml:space="preserve">S</t>
    </r>
    <r>
      <rPr>
        <sz val="8"/>
        <rFont val="Arial"/>
        <family val="2"/>
      </rPr>
      <t xml:space="preserve">UBS</t>
    </r>
  </si>
  <si>
    <t xml:space="preserve">MIN</t>
  </si>
  <si>
    <t xml:space="preserve">INDUS</t>
  </si>
  <si>
    <t xml:space="preserve">TR</t>
  </si>
  <si>
    <t xml:space="preserve">Nourrir les prMO.  Vérifier si affamés </t>
  </si>
  <si>
    <t xml:space="preserve">* Si affamés, d'où les prélève-t-on ? </t>
  </si>
  <si>
    <t xml:space="preserve">(Ies pertes de provinces dues à la présence d'affamés sont</t>
  </si>
  <si>
    <t xml:space="preserve">* Combien de PC attribue-t-on par secteur </t>
  </si>
  <si>
    <t xml:space="preserve"> résolues à la phase 10 Ajustement des niveaux </t>
  </si>
  <si>
    <t xml:space="preserve">OU à quel niveau veut-on amener chaque  secteur ?</t>
  </si>
  <si>
    <t xml:space="preserve">sectoriels, puis secteur du niveau de vie</t>
  </si>
  <si>
    <t xml:space="preserve">ARMEES</t>
  </si>
  <si>
    <t xml:space="preserve">Sauf précision inverse, toutes les unité sont entretenues</t>
  </si>
  <si>
    <t xml:space="preserve">* Lesquelles n'entretient-on pas </t>
  </si>
  <si>
    <t xml:space="preserve">Si unité supprimée, Ie joueur recouvre 1 ptMO</t>
  </si>
  <si>
    <t xml:space="preserve">* Lesquelles supprime-t-on ? </t>
  </si>
  <si>
    <t xml:space="preserve"> (dans secteur SUBS si rien de précisé)</t>
  </si>
  <si>
    <t xml:space="preserve">(et alors où vont les ptMO récupérés ?  </t>
  </si>
  <si>
    <t xml:space="preserve">GREVE</t>
  </si>
  <si>
    <t xml:space="preserve">On dépense des PC pour l'éviter (mettre "NON"), </t>
  </si>
  <si>
    <t xml:space="preserve">Stockage des PC. cf. tableau "grève" </t>
  </si>
  <si>
    <t xml:space="preserve">ou on vire au chomage (inscrire "OUI") </t>
  </si>
  <si>
    <t xml:space="preserve">OU on fait un panachage des 2 Deux solutions (choisir) :</t>
  </si>
  <si>
    <t xml:space="preserve">-Dire combien on dépense de PC (le reste au chômage),</t>
  </si>
  <si>
    <t xml:space="preserve">-ou on veut tant de pt MO au chômage, puis on dépense</t>
  </si>
  <si>
    <t xml:space="preserve">ce qu'il faut de PC pour le reste</t>
  </si>
  <si>
    <t xml:space="preserve">Dépense-t-on du flouze pour modifier le jet de dé ? oui/non </t>
  </si>
  <si>
    <t xml:space="preserve">Si 1/2 fi. par ptMO insatisfait. -2 au dé </t>
  </si>
  <si>
    <t xml:space="preserve">CONTRÔLE POLITIQUE</t>
  </si>
  <si>
    <t xml:space="preserve">Province (nom + N°)</t>
  </si>
  <si>
    <t xml:space="preserve">dépense normale</t>
  </si>
  <si>
    <t xml:space="preserve">dépense dép si qq contre</t>
  </si>
  <si>
    <t xml:space="preserve">Provinces visées (à contrôler, à intégrer, </t>
  </si>
  <si>
    <t xml:space="preserve">petit neutre, prov adverse mal intégrée  </t>
  </si>
  <si>
    <t xml:space="preserve"> Contre-t-on une élection ? Où, contre qui, combien ? </t>
  </si>
  <si>
    <t xml:space="preserve">L'arbitre note, mais NE résoud les pris de contrôle qu'après la phase "combat</t>
  </si>
  <si>
    <t xml:space="preserve">COMBATS</t>
  </si>
  <si>
    <t xml:space="preserve">* résolution des combats, puis</t>
  </si>
  <si>
    <t xml:space="preserve">Si complexe, donner (sur une feuille</t>
  </si>
  <si>
    <t xml:space="preserve">* résolution des élections</t>
  </si>
  <si>
    <t xml:space="preserve">annexe) un plan de bataille en détail</t>
  </si>
  <si>
    <t xml:space="preserve">* si contrôle sur prov bien intr dépense </t>
  </si>
  <si>
    <t xml:space="preserve">lant les mouvements phase par </t>
  </si>
  <si>
    <t xml:space="preserve">PC + 1 ptTR (5PC + O TR si mal int)</t>
  </si>
  <si>
    <t xml:space="preserve">phase (ordres conditionnels possibles) </t>
  </si>
  <si>
    <r>
      <rPr>
        <sz val="9"/>
        <rFont val="Arial"/>
        <family val="2"/>
      </rPr>
      <t xml:space="preserve">* SI élection contrée </t>
    </r>
    <r>
      <rPr>
        <sz val="8"/>
        <rFont val="Arial"/>
        <family val="2"/>
      </rPr>
      <t xml:space="preserve">Jet de dé pour savoir ça se sait</t>
    </r>
  </si>
  <si>
    <t xml:space="preserve">Si on a des armées éliminées, où reviennent les ptMO récupérés ?</t>
  </si>
  <si>
    <t xml:space="preserve">1 ptMO par armée (récupéré dans secteur SUBS si rien de précisé) </t>
  </si>
  <si>
    <t xml:space="preserve">Alliance pour le tour prochain. avec qui ?</t>
  </si>
  <si>
    <t xml:space="preserve">Nature des ordres</t>
  </si>
  <si>
    <t xml:space="preserve">ACTION DE L'ARBITRE</t>
  </si>
  <si>
    <t xml:space="preserve">GAINS / PERTES DE PROVINCES</t>
  </si>
  <si>
    <t xml:space="preserve">Gains : résoudre avant les pertes </t>
  </si>
  <si>
    <t xml:space="preserve"> * Si gain, ou affecte-t-on les ptMO ? </t>
  </si>
  <si>
    <t xml:space="preserve">PERTES : résoudre dans l'ordre suivant </t>
  </si>
  <si>
    <t xml:space="preserve"> inscrire le nombre minimal par secteur) </t>
  </si>
  <si>
    <r>
      <rPr>
        <sz val="9"/>
        <rFont val="Arial"/>
        <family val="2"/>
      </rPr>
      <t xml:space="preserve">pertes par combat </t>
    </r>
    <r>
      <rPr>
        <i val="true"/>
        <sz val="9"/>
        <rFont val="Arial"/>
        <family val="2"/>
      </rPr>
      <t xml:space="preserve">I </t>
    </r>
    <r>
      <rPr>
        <sz val="9"/>
        <rFont val="Arial"/>
        <family val="2"/>
      </rPr>
      <t xml:space="preserve">pr prov isolâe </t>
    </r>
    <r>
      <rPr>
        <i val="true"/>
        <sz val="9"/>
        <rFont val="Arial"/>
        <family val="2"/>
      </rPr>
      <t xml:space="preserve">I </t>
    </r>
  </si>
  <si>
    <t xml:space="preserve">* Si perte, d'où retire-t-on les ptMO perdus ? </t>
  </si>
  <si>
    <r>
      <rPr>
        <sz val="9"/>
        <rFont val="Arial"/>
        <family val="2"/>
      </rPr>
      <t xml:space="preserve">par famine </t>
    </r>
    <r>
      <rPr>
        <i val="true"/>
        <sz val="9"/>
        <rFont val="Arial"/>
        <family val="2"/>
      </rPr>
      <t xml:space="preserve">I </t>
    </r>
    <r>
      <rPr>
        <sz val="9"/>
        <rFont val="Arial"/>
        <family val="2"/>
      </rPr>
      <t xml:space="preserve">due au chômage, enfin par</t>
    </r>
  </si>
  <si>
    <t xml:space="preserve">(inscrire le nombre maximal à retirer) </t>
  </si>
  <si>
    <r>
      <rPr>
        <sz val="9"/>
        <rFont val="Arial"/>
        <family val="2"/>
      </rPr>
      <t xml:space="preserve">manque de prTR intérieur </t>
    </r>
    <r>
      <rPr>
        <sz val="8"/>
        <rFont val="Arial"/>
        <family val="2"/>
      </rPr>
      <t xml:space="preserve">(si à un moment le nb de</t>
    </r>
  </si>
  <si>
    <t xml:space="preserve">* Si perte importante, " " " " " ? (idem</t>
  </si>
  <si>
    <t xml:space="preserve">ptlNT devient &gt; nb de prov , l'excédent va dans la réserve</t>
  </si>
  <si>
    <t xml:space="preserve">TRANSFERTS            a) Stockage de la production :</t>
  </si>
  <si>
    <t xml:space="preserve">Stocke-t-on tout ce qui n'a pas éé utilisé ? (oui ou non) </t>
  </si>
  <si>
    <t xml:space="preserve">Dépenses. cf. tableau "stockage" (ce qui</t>
  </si>
  <si>
    <t xml:space="preserve">S'il doit reste une somme minimum en caisse, combien ? </t>
  </si>
  <si>
    <t xml:space="preserve">n'est pas stocké reste dans la case "production")</t>
  </si>
  <si>
    <t xml:space="preserve">Si tout n'est pas stocké,  indiquer les priorités :</t>
  </si>
  <si>
    <t xml:space="preserve">* payer 1 FI par ptMO déplacé</t>
  </si>
  <si>
    <t xml:space="preserve">b) Transfert de ptMO : </t>
  </si>
  <si>
    <t xml:space="preserve">secteurs de</t>
  </si>
  <si>
    <t xml:space="preserve">secteurs de départ</t>
  </si>
  <si>
    <t xml:space="preserve">* payer 1 PC par chômeur affecté</t>
  </si>
  <si>
    <t xml:space="preserve">destinat.</t>
  </si>
  <si>
    <t xml:space="preserve">IND</t>
  </si>
  <si>
    <t xml:space="preserve">chôm.</t>
  </si>
  <si>
    <t xml:space="preserve">Transfert GRATUIT si le pays </t>
  </si>
  <si>
    <r>
      <rPr>
        <sz val="9"/>
        <rFont val="Arial"/>
        <family val="2"/>
      </rPr>
      <t xml:space="preserve">Modif prévue</t>
    </r>
    <r>
      <rPr>
        <sz val="8"/>
        <rFont val="Arial"/>
        <family val="2"/>
      </rPr>
      <t xml:space="preserve"> si problèmes </t>
    </r>
  </si>
  <si>
    <t xml:space="preserve">a un niveau de vie = O</t>
  </si>
  <si>
    <t xml:space="preserve">(imprévus) lors du commerce</t>
  </si>
  <si>
    <t xml:space="preserve">des élections, des combats :</t>
  </si>
  <si>
    <t xml:space="preserve">c) -  d) Combien dépense-t-on de ptNRJ pour augmenter le rendement du secteur SUBS ?</t>
  </si>
  <si>
    <t xml:space="preserve">Payer, et noter le transfert dans la case rendement du secteur SUBS ? "ptMECA en excès"</t>
  </si>
  <si>
    <t xml:space="preserve"> FINANCES</t>
  </si>
  <si>
    <t xml:space="preserve">a) Investissements industriels</t>
  </si>
  <si>
    <t xml:space="preserve">* dépenser ce qu'il faut pour augmenter la capaINDUS de : </t>
  </si>
  <si>
    <t xml:space="preserve">Si pas assez FI. augmenter capaINDU</t>
  </si>
  <si>
    <t xml:space="preserve">* laisser en caisse une somme mini de :</t>
  </si>
  <si>
    <t xml:space="preserve">avec ce qui est disponible, et noter</t>
  </si>
  <si>
    <t xml:space="preserve">b) Taxation</t>
  </si>
  <si>
    <t xml:space="preserve">* Adopter un taux de taxation de % </t>
  </si>
  <si>
    <t xml:space="preserve">%</t>
  </si>
  <si>
    <t xml:space="preserve">Calcul et mise "ne caisse" Noter l'effet de la</t>
  </si>
  <si>
    <t xml:space="preserve">* S'il reste en caisse plus de </t>
  </si>
  <si>
    <t xml:space="preserve">taxer à :</t>
  </si>
  <si>
    <t xml:space="preserve">taxation sur la capaINDUS</t>
  </si>
  <si>
    <t xml:space="preserve">* S'il reste en caisse moins de </t>
  </si>
  <si>
    <t xml:space="preserve">c) Emprunts</t>
  </si>
  <si>
    <t xml:space="preserve">-emprunter à long terme </t>
  </si>
  <si>
    <t xml:space="preserve">s'il reste</t>
  </si>
  <si>
    <t xml:space="preserve">D'abord calculer et mettre en caisse, </t>
  </si>
  <si>
    <t xml:space="preserve">-rembourser (long terme) </t>
  </si>
  <si>
    <t xml:space="preserve">en</t>
  </si>
  <si>
    <t xml:space="preserve">ensuite prélever les intérêts sur les prêts </t>
  </si>
  <si>
    <t xml:space="preserve">-emprunter à coul1 terme </t>
  </si>
  <si>
    <t xml:space="preserve">caisse</t>
  </si>
  <si>
    <t xml:space="preserve">en cours au début du tour</t>
  </si>
  <si>
    <t xml:space="preserve">*rembourser (court terme)</t>
  </si>
  <si>
    <t xml:space="preserve">moins de</t>
  </si>
  <si>
    <t xml:space="preserve"> CAPA INDUS </t>
  </si>
  <si>
    <t xml:space="preserve">a) variation calculer capalNDUS théorlqu</t>
  </si>
  <si>
    <t xml:space="preserve">Ajustement. combien de PC faut-il garder en stock ? </t>
  </si>
  <si>
    <t xml:space="preserve">b) Ajustement. adapter l'ensemble des </t>
  </si>
  <si>
    <t xml:space="preserve">Si CapalNDUS décroit. l'arbitre met-il les ptMECA actifs en excès (oui ou non) </t>
  </si>
  <si>
    <t xml:space="preserve">ptMO et des ptMECA ; payer 1 PC par ptMO chômeur affecté ; noter la capalNDUS du tour suivant</t>
  </si>
  <si>
    <t xml:space="preserve">rien</t>
  </si>
  <si>
    <t xml:space="preserve">calculer pertes dues à dépréc./amol1iss</t>
  </si>
  <si>
    <t xml:space="preserve">Si augmentation de 10% de la population, où affecter J!!MO en surplus</t>
  </si>
  <si>
    <t xml:space="preserve">augmentation population fin tours 3 et 7 (et 11)</t>
  </si>
  <si>
    <t xml:space="preserve">(3 ptMO par site contrôlé (1 si NS = 0) ; NS pt MECA par site)</t>
  </si>
  <si>
    <t xml:space="preserve">rien calculer les productions</t>
  </si>
  <si>
    <t xml:space="preserve"> (tirage des SUBS, MIN, NRJ,ptIND)</t>
  </si>
  <si>
    <r>
      <rPr>
        <b val="true"/>
        <sz val="9"/>
        <rFont val="Arial"/>
        <family val="2"/>
      </rPr>
      <t xml:space="preserve">LA PRESSE</t>
    </r>
    <r>
      <rPr>
        <sz val="9"/>
        <rFont val="Arial"/>
        <family val="2"/>
      </rPr>
      <t xml:space="preserve"> (faire précéder chaque texte de "MO" ou "R") </t>
    </r>
  </si>
  <si>
    <t xml:space="preserve">-MESSAGES OFFICIELS (la provenance est garantie par l'arbitre) = MO</t>
  </si>
  <si>
    <t xml:space="preserve">QUESTIONS POSEES A L'ARBITRE : </t>
  </si>
  <si>
    <t xml:space="preserve">-RUMEURS (la "signature" n'est pas garantie I..) R</t>
  </si>
  <si>
    <t xml:space="preserve">                              Data at the first turn</t>
  </si>
  <si>
    <t xml:space="preserve">country (player)</t>
  </si>
  <si>
    <t xml:space="preserve">every social state</t>
  </si>
  <si>
    <t xml:space="preserve">Labour</t>
  </si>
  <si>
    <t xml:space="preserve">controled areas</t>
  </si>
  <si>
    <t xml:space="preserve">cash</t>
  </si>
  <si>
    <t xml:space="preserve">Mech in food sector</t>
  </si>
  <si>
    <t xml:space="preserve">Mech in stock</t>
  </si>
  <si>
    <t xml:space="preserve">domestic transport</t>
  </si>
  <si>
    <t xml:space="preserve">reserve in tranport</t>
  </si>
  <si>
    <t xml:space="preserve">Consumer</t>
  </si>
  <si>
    <t xml:space="preserve">metal sites</t>
  </si>
  <si>
    <t xml:space="preserve">fuel sites</t>
  </si>
  <si>
    <t xml:space="preserve">Plants</t>
  </si>
  <si>
    <t xml:space="preserve">food stock</t>
  </si>
  <si>
    <t xml:space="preserve">metal stock</t>
  </si>
  <si>
    <t xml:space="preserve">fuel st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5680</xdr:colOff>
      <xdr:row>19</xdr:row>
      <xdr:rowOff>114480</xdr:rowOff>
    </xdr:from>
    <xdr:to>
      <xdr:col>8</xdr:col>
      <xdr:colOff>29880</xdr:colOff>
      <xdr:row>25</xdr:row>
      <xdr:rowOff>9360</xdr:rowOff>
    </xdr:to>
    <xdr:sp>
      <xdr:nvSpPr>
        <xdr:cNvPr id="0" name="Text 1"/>
        <xdr:cNvSpPr/>
      </xdr:nvSpPr>
      <xdr:spPr>
        <a:xfrm>
          <a:off x="4431240" y="3191040"/>
          <a:ext cx="183168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big neutral count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120</xdr:colOff>
      <xdr:row>25</xdr:row>
      <xdr:rowOff>9360</xdr:rowOff>
    </xdr:from>
    <xdr:to>
      <xdr:col>8</xdr:col>
      <xdr:colOff>459000</xdr:colOff>
      <xdr:row>28</xdr:row>
      <xdr:rowOff>152640</xdr:rowOff>
    </xdr:to>
    <xdr:sp>
      <xdr:nvSpPr>
        <xdr:cNvPr id="1" name="Text 2"/>
        <xdr:cNvSpPr/>
      </xdr:nvSpPr>
      <xdr:spPr>
        <a:xfrm>
          <a:off x="5775120" y="4057560"/>
          <a:ext cx="91692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520</xdr:colOff>
      <xdr:row>15</xdr:row>
      <xdr:rowOff>142920</xdr:rowOff>
    </xdr:from>
    <xdr:to>
      <xdr:col>6</xdr:col>
      <xdr:colOff>770040</xdr:colOff>
      <xdr:row>19</xdr:row>
      <xdr:rowOff>123840</xdr:rowOff>
    </xdr:to>
    <xdr:sp>
      <xdr:nvSpPr>
        <xdr:cNvPr id="2" name="Text 3"/>
        <xdr:cNvSpPr/>
      </xdr:nvSpPr>
      <xdr:spPr>
        <a:xfrm>
          <a:off x="4168080" y="2571840"/>
          <a:ext cx="1276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4</xdr:row>
      <xdr:rowOff>142920</xdr:rowOff>
    </xdr:from>
    <xdr:to>
      <xdr:col>10</xdr:col>
      <xdr:colOff>507600</xdr:colOff>
      <xdr:row>38</xdr:row>
      <xdr:rowOff>123840</xdr:rowOff>
    </xdr:to>
    <xdr:sp>
      <xdr:nvSpPr>
        <xdr:cNvPr id="3" name="Text 4"/>
        <xdr:cNvSpPr/>
      </xdr:nvSpPr>
      <xdr:spPr>
        <a:xfrm>
          <a:off x="7022160" y="5648400"/>
          <a:ext cx="1276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35</xdr:row>
      <xdr:rowOff>18720</xdr:rowOff>
    </xdr:from>
    <xdr:to>
      <xdr:col>6</xdr:col>
      <xdr:colOff>10440</xdr:colOff>
      <xdr:row>38</xdr:row>
      <xdr:rowOff>162000</xdr:rowOff>
    </xdr:to>
    <xdr:sp>
      <xdr:nvSpPr>
        <xdr:cNvPr id="4" name="Text 5"/>
        <xdr:cNvSpPr/>
      </xdr:nvSpPr>
      <xdr:spPr>
        <a:xfrm>
          <a:off x="3408840" y="5686200"/>
          <a:ext cx="12765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9</xdr:row>
      <xdr:rowOff>114480</xdr:rowOff>
    </xdr:from>
    <xdr:to>
      <xdr:col>9</xdr:col>
      <xdr:colOff>254160</xdr:colOff>
      <xdr:row>23</xdr:row>
      <xdr:rowOff>142920</xdr:rowOff>
    </xdr:to>
    <xdr:sp>
      <xdr:nvSpPr>
        <xdr:cNvPr id="5" name="Text 6"/>
        <xdr:cNvSpPr/>
      </xdr:nvSpPr>
      <xdr:spPr>
        <a:xfrm>
          <a:off x="6252840" y="3191040"/>
          <a:ext cx="10137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680</xdr:colOff>
      <xdr:row>25</xdr:row>
      <xdr:rowOff>9360</xdr:rowOff>
    </xdr:from>
    <xdr:to>
      <xdr:col>7</xdr:col>
      <xdr:colOff>720</xdr:colOff>
      <xdr:row>28</xdr:row>
      <xdr:rowOff>152640</xdr:rowOff>
    </xdr:to>
    <xdr:sp>
      <xdr:nvSpPr>
        <xdr:cNvPr id="6" name="Text 7"/>
        <xdr:cNvSpPr/>
      </xdr:nvSpPr>
      <xdr:spPr>
        <a:xfrm>
          <a:off x="4431240" y="4057560"/>
          <a:ext cx="102348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9</xdr:row>
      <xdr:rowOff>114480</xdr:rowOff>
    </xdr:from>
    <xdr:to>
      <xdr:col>5</xdr:col>
      <xdr:colOff>526680</xdr:colOff>
      <xdr:row>26</xdr:row>
      <xdr:rowOff>86040</xdr:rowOff>
    </xdr:to>
    <xdr:sp>
      <xdr:nvSpPr>
        <xdr:cNvPr id="7" name="Text 8"/>
        <xdr:cNvSpPr/>
      </xdr:nvSpPr>
      <xdr:spPr>
        <a:xfrm>
          <a:off x="3662280" y="3191040"/>
          <a:ext cx="75996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560</xdr:colOff>
      <xdr:row>15</xdr:row>
      <xdr:rowOff>75960</xdr:rowOff>
    </xdr:from>
    <xdr:to>
      <xdr:col>2</xdr:col>
      <xdr:colOff>410040</xdr:colOff>
      <xdr:row>19</xdr:row>
      <xdr:rowOff>56880</xdr:rowOff>
    </xdr:to>
    <xdr:sp>
      <xdr:nvSpPr>
        <xdr:cNvPr id="8" name="Text 9"/>
        <xdr:cNvSpPr/>
      </xdr:nvSpPr>
      <xdr:spPr>
        <a:xfrm>
          <a:off x="691560" y="2504880"/>
          <a:ext cx="1276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0</xdr:colOff>
      <xdr:row>4</xdr:row>
      <xdr:rowOff>9720</xdr:rowOff>
    </xdr:from>
    <xdr:to>
      <xdr:col>7</xdr:col>
      <xdr:colOff>477720</xdr:colOff>
      <xdr:row>7</xdr:row>
      <xdr:rowOff>152280</xdr:rowOff>
    </xdr:to>
    <xdr:sp>
      <xdr:nvSpPr>
        <xdr:cNvPr id="9" name="Text 10"/>
        <xdr:cNvSpPr/>
      </xdr:nvSpPr>
      <xdr:spPr>
        <a:xfrm>
          <a:off x="4655160" y="657360"/>
          <a:ext cx="12765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440</xdr:colOff>
      <xdr:row>20</xdr:row>
      <xdr:rowOff>47520</xdr:rowOff>
    </xdr:from>
    <xdr:to>
      <xdr:col>12</xdr:col>
      <xdr:colOff>448920</xdr:colOff>
      <xdr:row>24</xdr:row>
      <xdr:rowOff>28440</xdr:rowOff>
    </xdr:to>
    <xdr:sp>
      <xdr:nvSpPr>
        <xdr:cNvPr id="10" name="Text 11"/>
        <xdr:cNvSpPr/>
      </xdr:nvSpPr>
      <xdr:spPr>
        <a:xfrm>
          <a:off x="8521920" y="3286080"/>
          <a:ext cx="1276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mall neu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7</xdr:row>
      <xdr:rowOff>0</xdr:rowOff>
    </xdr:from>
    <xdr:to>
      <xdr:col>8</xdr:col>
      <xdr:colOff>770040</xdr:colOff>
      <xdr:row>37</xdr:row>
      <xdr:rowOff>0</xdr:rowOff>
    </xdr:to>
    <xdr:sp>
      <xdr:nvSpPr>
        <xdr:cNvPr id="11" name="Line 12"/>
        <xdr:cNvSpPr/>
      </xdr:nvSpPr>
      <xdr:spPr>
        <a:xfrm>
          <a:off x="4694760" y="5991120"/>
          <a:ext cx="230832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760</xdr:colOff>
      <xdr:row>28</xdr:row>
      <xdr:rowOff>152640</xdr:rowOff>
    </xdr:from>
    <xdr:to>
      <xdr:col>5</xdr:col>
      <xdr:colOff>526320</xdr:colOff>
      <xdr:row>35</xdr:row>
      <xdr:rowOff>18720</xdr:rowOff>
    </xdr:to>
    <xdr:sp>
      <xdr:nvSpPr>
        <xdr:cNvPr id="12" name="Line 13"/>
        <xdr:cNvSpPr/>
      </xdr:nvSpPr>
      <xdr:spPr>
        <a:xfrm flipH="1">
          <a:off x="4216320" y="4686480"/>
          <a:ext cx="20556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280</xdr:colOff>
      <xdr:row>28</xdr:row>
      <xdr:rowOff>124200</xdr:rowOff>
    </xdr:from>
    <xdr:to>
      <xdr:col>9</xdr:col>
      <xdr:colOff>429120</xdr:colOff>
      <xdr:row>34</xdr:row>
      <xdr:rowOff>152280</xdr:rowOff>
    </xdr:to>
    <xdr:sp>
      <xdr:nvSpPr>
        <xdr:cNvPr id="13" name="Line 14"/>
        <xdr:cNvSpPr/>
      </xdr:nvSpPr>
      <xdr:spPr>
        <a:xfrm>
          <a:off x="6691320" y="4658040"/>
          <a:ext cx="75024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3160</xdr:colOff>
      <xdr:row>21</xdr:row>
      <xdr:rowOff>133200</xdr:rowOff>
    </xdr:from>
    <xdr:to>
      <xdr:col>10</xdr:col>
      <xdr:colOff>721440</xdr:colOff>
      <xdr:row>21</xdr:row>
      <xdr:rowOff>133200</xdr:rowOff>
    </xdr:to>
    <xdr:sp>
      <xdr:nvSpPr>
        <xdr:cNvPr id="14" name="Line 15"/>
        <xdr:cNvSpPr/>
      </xdr:nvSpPr>
      <xdr:spPr>
        <a:xfrm>
          <a:off x="7275600" y="353376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6880</xdr:colOff>
      <xdr:row>24</xdr:row>
      <xdr:rowOff>18720</xdr:rowOff>
    </xdr:from>
    <xdr:to>
      <xdr:col>11</xdr:col>
      <xdr:colOff>731160</xdr:colOff>
      <xdr:row>36</xdr:row>
      <xdr:rowOff>75240</xdr:rowOff>
    </xdr:to>
    <xdr:sp>
      <xdr:nvSpPr>
        <xdr:cNvPr id="15" name="Arc 16"/>
        <xdr:cNvSpPr/>
      </xdr:nvSpPr>
      <xdr:spPr>
        <a:xfrm flipV="1">
          <a:off x="8298360" y="3904560"/>
          <a:ext cx="1003320" cy="1999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6880</xdr:colOff>
      <xdr:row>6</xdr:row>
      <xdr:rowOff>9360</xdr:rowOff>
    </xdr:from>
    <xdr:to>
      <xdr:col>11</xdr:col>
      <xdr:colOff>731160</xdr:colOff>
      <xdr:row>20</xdr:row>
      <xdr:rowOff>47520</xdr:rowOff>
    </xdr:to>
    <xdr:sp>
      <xdr:nvSpPr>
        <xdr:cNvPr id="16" name="Arc 17"/>
        <xdr:cNvSpPr/>
      </xdr:nvSpPr>
      <xdr:spPr>
        <a:xfrm>
          <a:off x="5960880" y="981000"/>
          <a:ext cx="3340800" cy="2305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7</xdr:row>
      <xdr:rowOff>152280</xdr:rowOff>
    </xdr:from>
    <xdr:to>
      <xdr:col>6</xdr:col>
      <xdr:colOff>575280</xdr:colOff>
      <xdr:row>15</xdr:row>
      <xdr:rowOff>142920</xdr:rowOff>
    </xdr:to>
    <xdr:sp>
      <xdr:nvSpPr>
        <xdr:cNvPr id="17" name="Line 18"/>
        <xdr:cNvSpPr/>
      </xdr:nvSpPr>
      <xdr:spPr>
        <a:xfrm>
          <a:off x="5249160" y="1285920"/>
          <a:ext cx="10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720</xdr:colOff>
      <xdr:row>19</xdr:row>
      <xdr:rowOff>47160</xdr:rowOff>
    </xdr:from>
    <xdr:to>
      <xdr:col>4</xdr:col>
      <xdr:colOff>272880</xdr:colOff>
      <xdr:row>37</xdr:row>
      <xdr:rowOff>9360</xdr:rowOff>
    </xdr:to>
    <xdr:sp>
      <xdr:nvSpPr>
        <xdr:cNvPr id="18" name="Arc 19"/>
        <xdr:cNvSpPr/>
      </xdr:nvSpPr>
      <xdr:spPr>
        <a:xfrm flipH="1" flipV="1">
          <a:off x="1265040" y="3123360"/>
          <a:ext cx="2123640" cy="2876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5</xdr:row>
      <xdr:rowOff>142920</xdr:rowOff>
    </xdr:from>
    <xdr:to>
      <xdr:col>6</xdr:col>
      <xdr:colOff>58680</xdr:colOff>
      <xdr:row>15</xdr:row>
      <xdr:rowOff>105120</xdr:rowOff>
    </xdr:to>
    <xdr:sp>
      <xdr:nvSpPr>
        <xdr:cNvPr id="19" name="Arc 20"/>
        <xdr:cNvSpPr/>
      </xdr:nvSpPr>
      <xdr:spPr>
        <a:xfrm flipH="1">
          <a:off x="1245600" y="952560"/>
          <a:ext cx="3488040" cy="1581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17</xdr:row>
      <xdr:rowOff>95760</xdr:rowOff>
    </xdr:from>
    <xdr:to>
      <xdr:col>5</xdr:col>
      <xdr:colOff>264240</xdr:colOff>
      <xdr:row>17</xdr:row>
      <xdr:rowOff>95760</xdr:rowOff>
    </xdr:to>
    <xdr:sp>
      <xdr:nvSpPr>
        <xdr:cNvPr id="20" name="Line 21"/>
        <xdr:cNvSpPr/>
      </xdr:nvSpPr>
      <xdr:spPr>
        <a:xfrm>
          <a:off x="1976760" y="2848320"/>
          <a:ext cx="21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560</xdr:colOff>
      <xdr:row>10</xdr:row>
      <xdr:rowOff>114480</xdr:rowOff>
    </xdr:from>
    <xdr:to>
      <xdr:col>4</xdr:col>
      <xdr:colOff>614160</xdr:colOff>
      <xdr:row>12</xdr:row>
      <xdr:rowOff>28440</xdr:rowOff>
    </xdr:to>
    <xdr:sp>
      <xdr:nvSpPr>
        <xdr:cNvPr id="21" name="Text 22"/>
        <xdr:cNvSpPr/>
      </xdr:nvSpPr>
      <xdr:spPr>
        <a:xfrm>
          <a:off x="2912040" y="1733760"/>
          <a:ext cx="818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playe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</xdr:colOff>
      <xdr:row>24</xdr:row>
      <xdr:rowOff>114480</xdr:rowOff>
    </xdr:from>
    <xdr:to>
      <xdr:col>4</xdr:col>
      <xdr:colOff>78480</xdr:colOff>
      <xdr:row>26</xdr:row>
      <xdr:rowOff>28440</xdr:rowOff>
    </xdr:to>
    <xdr:sp>
      <xdr:nvSpPr>
        <xdr:cNvPr id="22" name="Text 23"/>
        <xdr:cNvSpPr/>
      </xdr:nvSpPr>
      <xdr:spPr>
        <a:xfrm>
          <a:off x="2376360" y="4000680"/>
          <a:ext cx="818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player 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1</xdr:row>
      <xdr:rowOff>104760</xdr:rowOff>
    </xdr:from>
    <xdr:to>
      <xdr:col>7</xdr:col>
      <xdr:colOff>546480</xdr:colOff>
      <xdr:row>33</xdr:row>
      <xdr:rowOff>19080</xdr:rowOff>
    </xdr:to>
    <xdr:sp>
      <xdr:nvSpPr>
        <xdr:cNvPr id="23" name="Text 24"/>
        <xdr:cNvSpPr/>
      </xdr:nvSpPr>
      <xdr:spPr>
        <a:xfrm>
          <a:off x="5181480" y="5124600"/>
          <a:ext cx="8190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player 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400</xdr:colOff>
      <xdr:row>26</xdr:row>
      <xdr:rowOff>95400</xdr:rowOff>
    </xdr:from>
    <xdr:to>
      <xdr:col>10</xdr:col>
      <xdr:colOff>468000</xdr:colOff>
      <xdr:row>28</xdr:row>
      <xdr:rowOff>9720</xdr:rowOff>
    </xdr:to>
    <xdr:sp>
      <xdr:nvSpPr>
        <xdr:cNvPr id="24" name="Text 25"/>
        <xdr:cNvSpPr/>
      </xdr:nvSpPr>
      <xdr:spPr>
        <a:xfrm>
          <a:off x="7440840" y="4305600"/>
          <a:ext cx="818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player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6240</xdr:colOff>
      <xdr:row>12</xdr:row>
      <xdr:rowOff>104760</xdr:rowOff>
    </xdr:from>
    <xdr:to>
      <xdr:col>9</xdr:col>
      <xdr:colOff>195480</xdr:colOff>
      <xdr:row>14</xdr:row>
      <xdr:rowOff>19080</xdr:rowOff>
    </xdr:to>
    <xdr:sp>
      <xdr:nvSpPr>
        <xdr:cNvPr id="25" name="Text 26"/>
        <xdr:cNvSpPr/>
      </xdr:nvSpPr>
      <xdr:spPr>
        <a:xfrm>
          <a:off x="6389280" y="2048040"/>
          <a:ext cx="818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player  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56"/>
    <col collapsed="false" customWidth="true" hidden="false" outlineLevel="0" max="36" min="3" style="0" width="4.99"/>
    <col collapsed="false" customWidth="true" hidden="false" outlineLevel="0" max="255" min="37" style="0" width="3.85"/>
  </cols>
  <sheetData>
    <row r="1" customFormat="false" ht="15.75" hidden="false" customHeight="true" outlineLevel="0" collapsed="false">
      <c r="A1" s="1" t="s">
        <v>0</v>
      </c>
      <c r="B1" s="0" t="n">
        <f aca="true">INT(RAND()*(20)+1)</f>
        <v>13</v>
      </c>
      <c r="C1" s="0" t="n">
        <f aca="true">INT(RAND()*(20)+1)</f>
        <v>4</v>
      </c>
      <c r="D1" s="0" t="n">
        <f aca="true">INT(RAND()*(20)+1)</f>
        <v>14</v>
      </c>
      <c r="E1" s="0" t="n">
        <f aca="true">INT(RAND()*(20)+1)</f>
        <v>12</v>
      </c>
      <c r="F1" s="0" t="n">
        <f aca="true">INT(RAND()*(20)+1)</f>
        <v>13</v>
      </c>
      <c r="G1" s="0" t="n">
        <f aca="true">INT(RAND()*(20)+1)</f>
        <v>12</v>
      </c>
      <c r="H1" s="0" t="n">
        <f aca="true">INT(RAND()*(20)+1)</f>
        <v>16</v>
      </c>
      <c r="I1" s="0" t="n">
        <f aca="true">INT(RAND()*(20)+1)</f>
        <v>6</v>
      </c>
      <c r="J1" s="0" t="n">
        <f aca="true">INT(RAND()*(20)+1)</f>
        <v>6</v>
      </c>
      <c r="K1" s="0" t="n">
        <f aca="true">INT(RAND()*(20)+1)</f>
        <v>3</v>
      </c>
      <c r="L1" s="0" t="n">
        <f aca="true">INT(RAND()*(20)+1)</f>
        <v>1</v>
      </c>
      <c r="M1" s="0" t="n">
        <f aca="true">INT(RAND()*(20)+1)</f>
        <v>12</v>
      </c>
      <c r="N1" s="0" t="n">
        <f aca="true">INT(RAND()*(20)+1)</f>
        <v>12</v>
      </c>
      <c r="O1" s="0" t="n">
        <f aca="true">INT(RAND()*(20)+1)</f>
        <v>4</v>
      </c>
      <c r="P1" s="0" t="n">
        <f aca="true">INT(RAND()*(20)+1)</f>
        <v>18</v>
      </c>
      <c r="Q1" s="0" t="n">
        <f aca="true">INT(RAND()*(20)+1)</f>
        <v>6</v>
      </c>
      <c r="R1" s="0" t="n">
        <f aca="true">INT(RAND()*(20)+1)</f>
        <v>1</v>
      </c>
      <c r="S1" s="0" t="n">
        <f aca="true">INT(RAND()*(20)+1)</f>
        <v>8</v>
      </c>
      <c r="T1" s="0" t="n">
        <f aca="true">INT(RAND()*(20)+1)</f>
        <v>12</v>
      </c>
      <c r="U1" s="0" t="n">
        <f aca="true">INT(RAND()*(20)+1)</f>
        <v>6</v>
      </c>
      <c r="V1" s="0" t="n">
        <f aca="true">INT(RAND()*(20)+1)</f>
        <v>4</v>
      </c>
      <c r="W1" s="0" t="n">
        <f aca="true">INT(RAND()*(20)+1)</f>
        <v>3</v>
      </c>
      <c r="X1" s="0" t="n">
        <f aca="true">INT(RAND()*(20)+1)</f>
        <v>20</v>
      </c>
      <c r="Y1" s="0" t="n">
        <f aca="true">INT(RAND()*(20)+1)</f>
        <v>13</v>
      </c>
      <c r="Z1" s="0" t="n">
        <f aca="true">INT(RAND()*(20)+1)</f>
        <v>19</v>
      </c>
      <c r="AA1" s="0" t="n">
        <f aca="true">INT(RAND()*(20)+1)</f>
        <v>14</v>
      </c>
      <c r="AB1" s="0" t="n">
        <f aca="true">INT(RAND()*(20)+1)</f>
        <v>12</v>
      </c>
      <c r="AC1" s="0" t="n">
        <f aca="true">INT(RAND()*(20)+1)</f>
        <v>16</v>
      </c>
      <c r="AD1" s="0" t="n">
        <f aca="true">INT(RAND()*(20)+1)</f>
        <v>19</v>
      </c>
      <c r="AE1" s="0" t="n">
        <f aca="true">INT(RAND()*(20)+1)</f>
        <v>14</v>
      </c>
      <c r="AF1" s="0" t="n">
        <f aca="true">INT(RAND()*(20)+1)</f>
        <v>17</v>
      </c>
      <c r="AG1" s="0" t="n">
        <f aca="true">INT(RAND()*(20)+1)</f>
        <v>8</v>
      </c>
      <c r="AH1" s="0" t="n">
        <f aca="true">INT(RAND()*(20)+1)</f>
        <v>17</v>
      </c>
      <c r="AI1" s="0" t="n">
        <f aca="true">INT(RAND()*(20)+1)</f>
        <v>1</v>
      </c>
      <c r="AJ1" s="0" t="n">
        <f aca="true">INT(RAND()*(20)+1)</f>
        <v>16</v>
      </c>
    </row>
    <row r="2" customFormat="false" ht="15.75" hidden="false" customHeight="true" outlineLevel="0" collapsed="false">
      <c r="A2" s="0" t="s">
        <v>1</v>
      </c>
      <c r="B2" s="0" t="n">
        <f aca="true">INT(RAND()*(12)+1)</f>
        <v>8</v>
      </c>
      <c r="C2" s="0" t="n">
        <f aca="true">INT(RAND()*(12)+1)</f>
        <v>1</v>
      </c>
      <c r="D2" s="0" t="n">
        <f aca="true">INT(RAND()*(12)+1)</f>
        <v>3</v>
      </c>
      <c r="E2" s="0" t="n">
        <f aca="true">INT(RAND()*(12)+1)</f>
        <v>10</v>
      </c>
      <c r="F2" s="0" t="n">
        <f aca="true">INT(RAND()*(12)+1)</f>
        <v>7</v>
      </c>
      <c r="G2" s="0" t="n">
        <f aca="true">INT(RAND()*(12)+1)</f>
        <v>5</v>
      </c>
      <c r="H2" s="0" t="n">
        <f aca="true">INT(RAND()*(12)+1)</f>
        <v>4</v>
      </c>
      <c r="I2" s="0" t="n">
        <f aca="true">INT(RAND()*(12)+1)</f>
        <v>10</v>
      </c>
      <c r="J2" s="0" t="n">
        <f aca="true">INT(RAND()*(12)+1)</f>
        <v>7</v>
      </c>
      <c r="K2" s="0" t="n">
        <f aca="true">INT(RAND()*(12)+1)</f>
        <v>5</v>
      </c>
      <c r="L2" s="0" t="n">
        <f aca="true">INT(RAND()*(12)+1)</f>
        <v>12</v>
      </c>
      <c r="M2" s="0" t="n">
        <f aca="true">INT(RAND()*(12)+1)</f>
        <v>4</v>
      </c>
      <c r="N2" s="0" t="n">
        <f aca="true">INT(RAND()*(12)+1)</f>
        <v>5</v>
      </c>
      <c r="O2" s="0" t="n">
        <f aca="true">INT(RAND()*(12)+1)</f>
        <v>1</v>
      </c>
      <c r="P2" s="0" t="n">
        <f aca="true">INT(RAND()*(12)+1)</f>
        <v>2</v>
      </c>
      <c r="Q2" s="0" t="n">
        <f aca="true">INT(RAND()*(12)+1)</f>
        <v>6</v>
      </c>
      <c r="R2" s="0" t="n">
        <f aca="true">INT(RAND()*(12)+1)</f>
        <v>10</v>
      </c>
      <c r="S2" s="0" t="n">
        <f aca="true">INT(RAND()*(12)+1)</f>
        <v>4</v>
      </c>
      <c r="T2" s="0" t="n">
        <f aca="true">INT(RAND()*(12)+1)</f>
        <v>2</v>
      </c>
      <c r="U2" s="0" t="n">
        <f aca="true">INT(RAND()*(12)+1)</f>
        <v>9</v>
      </c>
      <c r="V2" s="0" t="n">
        <f aca="true">INT(RAND()*(12)+1)</f>
        <v>11</v>
      </c>
      <c r="W2" s="0" t="n">
        <f aca="true">INT(RAND()*(12)+1)</f>
        <v>5</v>
      </c>
      <c r="X2" s="0" t="n">
        <f aca="true">INT(RAND()*(12)+1)</f>
        <v>11</v>
      </c>
      <c r="Y2" s="0" t="n">
        <f aca="true">INT(RAND()*(12)+1)</f>
        <v>9</v>
      </c>
      <c r="Z2" s="0" t="n">
        <f aca="true">INT(RAND()*(12)+1)</f>
        <v>5</v>
      </c>
      <c r="AA2" s="0" t="n">
        <f aca="true">INT(RAND()*(12)+1)</f>
        <v>10</v>
      </c>
      <c r="AB2" s="0" t="n">
        <f aca="true">INT(RAND()*(12)+1)</f>
        <v>8</v>
      </c>
      <c r="AC2" s="0" t="n">
        <f aca="true">INT(RAND()*(12)+1)</f>
        <v>12</v>
      </c>
      <c r="AD2" s="0" t="n">
        <f aca="true">INT(RAND()*(12)+1)</f>
        <v>5</v>
      </c>
      <c r="AE2" s="0" t="n">
        <f aca="true">INT(RAND()*(12)+1)</f>
        <v>7</v>
      </c>
      <c r="AF2" s="0" t="n">
        <f aca="true">INT(RAND()*(12)+1)</f>
        <v>1</v>
      </c>
      <c r="AG2" s="0" t="n">
        <f aca="true">INT(RAND()*(12)+1)</f>
        <v>8</v>
      </c>
      <c r="AH2" s="0" t="n">
        <f aca="true">INT(RAND()*(12)+1)</f>
        <v>5</v>
      </c>
      <c r="AI2" s="0" t="n">
        <f aca="true">INT(RAND()*(12)+1)</f>
        <v>8</v>
      </c>
      <c r="AJ2" s="0" t="n">
        <f aca="true">INT(RAND()*(12)+1)</f>
        <v>1</v>
      </c>
    </row>
    <row r="3" customFormat="false" ht="15.75" hidden="false" customHeight="true" outlineLevel="0" collapsed="false">
      <c r="A3" s="0" t="s">
        <v>2</v>
      </c>
      <c r="B3" s="0" t="n">
        <f aca="true">INT(RAND()*(6)+1)</f>
        <v>4</v>
      </c>
      <c r="C3" s="0" t="n">
        <f aca="true">INT(RAND()*(6)+1)</f>
        <v>3</v>
      </c>
      <c r="D3" s="0" t="n">
        <f aca="true">INT(RAND()*(6)+1)</f>
        <v>3</v>
      </c>
      <c r="E3" s="0" t="n">
        <f aca="true">INT(RAND()*(6)+1)</f>
        <v>4</v>
      </c>
      <c r="F3" s="0" t="n">
        <f aca="true">INT(RAND()*(6)+1)</f>
        <v>3</v>
      </c>
      <c r="G3" s="0" t="n">
        <f aca="true">INT(RAND()*(6)+1)</f>
        <v>6</v>
      </c>
      <c r="H3" s="0" t="n">
        <f aca="true">INT(RAND()*(6)+1)</f>
        <v>4</v>
      </c>
      <c r="I3" s="0" t="n">
        <f aca="true">INT(RAND()*(6)+1)</f>
        <v>1</v>
      </c>
      <c r="J3" s="0" t="n">
        <f aca="true">INT(RAND()*(6)+1)</f>
        <v>1</v>
      </c>
      <c r="K3" s="0" t="n">
        <f aca="true">INT(RAND()*(6)+1)</f>
        <v>1</v>
      </c>
      <c r="L3" s="0" t="n">
        <f aca="true">INT(RAND()*(6)+1)</f>
        <v>6</v>
      </c>
      <c r="M3" s="0" t="n">
        <f aca="true">INT(RAND()*(6)+1)</f>
        <v>4</v>
      </c>
      <c r="N3" s="0" t="n">
        <f aca="true">INT(RAND()*(6)+1)</f>
        <v>2</v>
      </c>
      <c r="O3" s="0" t="n">
        <f aca="true">INT(RAND()*(6)+1)</f>
        <v>5</v>
      </c>
      <c r="P3" s="0" t="n">
        <f aca="true">INT(RAND()*(6)+1)</f>
        <v>2</v>
      </c>
      <c r="Q3" s="0" t="n">
        <f aca="true">INT(RAND()*(6)+1)</f>
        <v>6</v>
      </c>
      <c r="R3" s="0" t="n">
        <f aca="true">INT(RAND()*(6)+1)</f>
        <v>4</v>
      </c>
      <c r="S3" s="0" t="n">
        <f aca="true">INT(RAND()*(6)+1)</f>
        <v>4</v>
      </c>
      <c r="T3" s="0" t="n">
        <f aca="true">INT(RAND()*(6)+1)</f>
        <v>1</v>
      </c>
      <c r="U3" s="0" t="n">
        <f aca="true">INT(RAND()*(6)+1)</f>
        <v>4</v>
      </c>
      <c r="V3" s="0" t="n">
        <f aca="true">INT(RAND()*(6)+1)</f>
        <v>5</v>
      </c>
      <c r="W3" s="0" t="n">
        <f aca="true">INT(RAND()*(6)+1)</f>
        <v>6</v>
      </c>
      <c r="X3" s="0" t="n">
        <f aca="true">INT(RAND()*(6)+1)</f>
        <v>1</v>
      </c>
      <c r="Y3" s="0" t="n">
        <f aca="true">INT(RAND()*(6)+1)</f>
        <v>3</v>
      </c>
      <c r="Z3" s="0" t="n">
        <f aca="true">INT(RAND()*(6)+1)</f>
        <v>3</v>
      </c>
      <c r="AA3" s="0" t="n">
        <f aca="true">INT(RAND()*(6)+1)</f>
        <v>2</v>
      </c>
      <c r="AB3" s="0" t="n">
        <f aca="true">INT(RAND()*(6)+1)</f>
        <v>2</v>
      </c>
      <c r="AC3" s="0" t="n">
        <f aca="true">INT(RAND()*(6)+1)</f>
        <v>3</v>
      </c>
      <c r="AD3" s="0" t="n">
        <f aca="true">INT(RAND()*(6)+1)</f>
        <v>1</v>
      </c>
      <c r="AE3" s="0" t="n">
        <f aca="true">INT(RAND()*(6)+1)</f>
        <v>6</v>
      </c>
      <c r="AF3" s="0" t="n">
        <f aca="true">INT(RAND()*(6)+1)</f>
        <v>4</v>
      </c>
      <c r="AG3" s="0" t="n">
        <f aca="true">INT(RAND()*(6)+1)</f>
        <v>5</v>
      </c>
      <c r="AH3" s="0" t="n">
        <f aca="true">INT(RAND()*(6)+1)</f>
        <v>2</v>
      </c>
      <c r="AI3" s="0" t="n">
        <f aca="true">INT(RAND()*(6)+1)</f>
        <v>4</v>
      </c>
      <c r="AJ3" s="0" t="n">
        <f aca="true">2*(INT(RAND()*(6)+1))-2</f>
        <v>8</v>
      </c>
    </row>
    <row r="4" customFormat="false" ht="15.75" hidden="false" customHeight="true" outlineLevel="0" collapsed="false">
      <c r="A4" s="0" t="s">
        <v>3</v>
      </c>
      <c r="B4" s="0" t="n">
        <f aca="true">INT(RAND()*(6)+1)</f>
        <v>5</v>
      </c>
      <c r="C4" s="0" t="n">
        <f aca="true">INT(RAND()*(6)+1)</f>
        <v>4</v>
      </c>
      <c r="D4" s="0" t="n">
        <f aca="true">INT(RAND()*(6)+1)</f>
        <v>5</v>
      </c>
      <c r="E4" s="0" t="n">
        <f aca="true">INT(RAND()*(6)+1)</f>
        <v>2</v>
      </c>
      <c r="F4" s="0" t="n">
        <f aca="true">INT(RAND()*(6)+1)</f>
        <v>6</v>
      </c>
      <c r="G4" s="0" t="n">
        <f aca="true">INT(RAND()*(6)+1)</f>
        <v>2</v>
      </c>
      <c r="H4" s="0" t="n">
        <f aca="true">INT(RAND()*(6)+1)</f>
        <v>1</v>
      </c>
      <c r="I4" s="0" t="n">
        <f aca="true">INT(RAND()*(6)+1)</f>
        <v>6</v>
      </c>
      <c r="J4" s="0" t="n">
        <f aca="true">INT(RAND()*(6)+1)</f>
        <v>4</v>
      </c>
      <c r="K4" s="0" t="n">
        <f aca="true">INT(RAND()*(6)+1)</f>
        <v>2</v>
      </c>
      <c r="L4" s="0" t="n">
        <f aca="true">INT(RAND()*(6)+1)</f>
        <v>2</v>
      </c>
      <c r="M4" s="0" t="n">
        <f aca="true">INT(RAND()*(6)+1)</f>
        <v>5</v>
      </c>
      <c r="N4" s="0" t="n">
        <f aca="true">INT(RAND()*(6)+1)</f>
        <v>5</v>
      </c>
      <c r="O4" s="0" t="n">
        <f aca="true">INT(RAND()*(6)+1)</f>
        <v>4</v>
      </c>
      <c r="P4" s="0" t="n">
        <f aca="true">INT(RAND()*(6)+1)</f>
        <v>5</v>
      </c>
      <c r="Q4" s="0" t="n">
        <f aca="true">INT(RAND()*(6)+1)</f>
        <v>3</v>
      </c>
      <c r="R4" s="0" t="n">
        <f aca="true">INT(RAND()*(6)+1)</f>
        <v>3</v>
      </c>
      <c r="S4" s="0" t="n">
        <f aca="true">INT(RAND()*(6)+1)</f>
        <v>3</v>
      </c>
      <c r="T4" s="0" t="n">
        <f aca="true">INT(RAND()*(6)+1)</f>
        <v>6</v>
      </c>
      <c r="U4" s="0" t="n">
        <f aca="true">INT(RAND()*(6)+1)</f>
        <v>6</v>
      </c>
      <c r="V4" s="0" t="n">
        <f aca="true">INT(RAND()*(6)+1)</f>
        <v>6</v>
      </c>
      <c r="W4" s="0" t="n">
        <f aca="true">INT(RAND()*(6)+1)</f>
        <v>4</v>
      </c>
      <c r="X4" s="0" t="n">
        <f aca="true">INT(RAND()*(6)+1)</f>
        <v>2</v>
      </c>
      <c r="Y4" s="0" t="n">
        <f aca="true">INT(RAND()*(6)+1)</f>
        <v>5</v>
      </c>
      <c r="Z4" s="0" t="n">
        <f aca="true">INT(RAND()*(6)+1)</f>
        <v>4</v>
      </c>
      <c r="AA4" s="0" t="n">
        <f aca="true">INT(RAND()*(6)+1)</f>
        <v>4</v>
      </c>
      <c r="AB4" s="0" t="n">
        <f aca="true">INT(RAND()*(6)+1)</f>
        <v>5</v>
      </c>
      <c r="AC4" s="0" t="n">
        <f aca="true">INT(RAND()*(6)+1)</f>
        <v>3</v>
      </c>
      <c r="AD4" s="0" t="n">
        <f aca="true">INT(RAND()*(6)+1)</f>
        <v>6</v>
      </c>
      <c r="AE4" s="0" t="n">
        <f aca="true">INT(RAND()*(6)+1)</f>
        <v>5</v>
      </c>
      <c r="AF4" s="0" t="n">
        <f aca="true">INT(RAND()*(6)+1)</f>
        <v>6</v>
      </c>
      <c r="AG4" s="0" t="n">
        <f aca="true">INT(RAND()*(6)+1)</f>
        <v>6</v>
      </c>
      <c r="AH4" s="0" t="n">
        <f aca="true">INT(RAND()*(6)+1)</f>
        <v>4</v>
      </c>
      <c r="AI4" s="0" t="n">
        <f aca="true">INT(RAND()*(6)+1)</f>
        <v>5</v>
      </c>
      <c r="AJ4" s="0" t="n">
        <f aca="true">INT(RAND()*(6)+1)</f>
        <v>2</v>
      </c>
    </row>
    <row r="5" customFormat="false" ht="15.75" hidden="false" customHeight="true" outlineLevel="0" collapsed="false">
      <c r="A5" s="2" t="s">
        <v>4</v>
      </c>
      <c r="B5" s="2" t="n">
        <f aca="false">(B3+B4)-2</f>
        <v>7</v>
      </c>
      <c r="C5" s="2" t="n">
        <f aca="false">(C3+C4)-2</f>
        <v>5</v>
      </c>
      <c r="D5" s="2" t="n">
        <f aca="false">(D3+D4)-2</f>
        <v>6</v>
      </c>
      <c r="E5" s="2" t="n">
        <f aca="false">(E3+E4)-2</f>
        <v>4</v>
      </c>
      <c r="F5" s="2" t="n">
        <f aca="false">(F3+F4)-2</f>
        <v>7</v>
      </c>
      <c r="G5" s="2" t="n">
        <f aca="false">(G3+G4)-2</f>
        <v>6</v>
      </c>
      <c r="H5" s="2" t="n">
        <f aca="false">(H3+H4)-2</f>
        <v>3</v>
      </c>
      <c r="I5" s="2" t="n">
        <f aca="false">(I3+I4)-2</f>
        <v>5</v>
      </c>
      <c r="J5" s="2" t="n">
        <f aca="false">(J3+J4)-2</f>
        <v>3</v>
      </c>
      <c r="K5" s="2" t="n">
        <f aca="false">(K3+K4)-2</f>
        <v>1</v>
      </c>
      <c r="L5" s="2" t="n">
        <f aca="false">(L3+L4)-2</f>
        <v>6</v>
      </c>
      <c r="M5" s="2" t="n">
        <f aca="false">(M3+M4)-2</f>
        <v>7</v>
      </c>
      <c r="N5" s="2" t="n">
        <f aca="false">(N3+N4)-2</f>
        <v>5</v>
      </c>
      <c r="O5" s="2" t="n">
        <f aca="false">(O3+O4)-2</f>
        <v>7</v>
      </c>
      <c r="P5" s="2" t="n">
        <f aca="false">(P3+P4)-2</f>
        <v>5</v>
      </c>
      <c r="Q5" s="2" t="n">
        <f aca="false">(Q3+Q4)-2</f>
        <v>7</v>
      </c>
      <c r="R5" s="2" t="n">
        <f aca="false">(R3+R4)-2</f>
        <v>5</v>
      </c>
      <c r="S5" s="2" t="n">
        <f aca="false">(S3+S4)-2</f>
        <v>5</v>
      </c>
      <c r="T5" s="2" t="n">
        <f aca="false">(T3+T4)-2</f>
        <v>5</v>
      </c>
      <c r="U5" s="2" t="n">
        <f aca="false">(U3+U4)-2</f>
        <v>8</v>
      </c>
      <c r="V5" s="2" t="n">
        <f aca="false">(V3+V4)-2</f>
        <v>9</v>
      </c>
      <c r="W5" s="2" t="n">
        <f aca="false">(W3+W4)-2</f>
        <v>8</v>
      </c>
      <c r="X5" s="2" t="n">
        <f aca="false">(X3+X4)-2</f>
        <v>1</v>
      </c>
      <c r="Y5" s="2" t="n">
        <f aca="false">(Y3+Y4)-2</f>
        <v>6</v>
      </c>
      <c r="Z5" s="2" t="n">
        <f aca="false">(Z3+Z4)-2</f>
        <v>5</v>
      </c>
      <c r="AA5" s="2" t="n">
        <f aca="false">(AA3+AA4)-2</f>
        <v>4</v>
      </c>
      <c r="AB5" s="2" t="n">
        <f aca="false">(AB3+AB4)-2</f>
        <v>5</v>
      </c>
      <c r="AC5" s="2" t="n">
        <f aca="false">(AC3+AC4)-2</f>
        <v>4</v>
      </c>
      <c r="AD5" s="2" t="n">
        <f aca="false">(AD3+AD4)-2</f>
        <v>5</v>
      </c>
      <c r="AE5" s="2" t="n">
        <f aca="false">(AE3+AE4)-2</f>
        <v>9</v>
      </c>
      <c r="AF5" s="2" t="n">
        <f aca="false">(AF3+AF4)-2</f>
        <v>8</v>
      </c>
      <c r="AG5" s="2" t="n">
        <f aca="false">(AG3+AG4)-2</f>
        <v>9</v>
      </c>
      <c r="AH5" s="2" t="n">
        <f aca="false">(AH3+AH4)-2</f>
        <v>4</v>
      </c>
      <c r="AI5" s="2" t="n">
        <f aca="false">(AI3+AI4)-2</f>
        <v>7</v>
      </c>
      <c r="AJ5" s="2" t="n">
        <f aca="false">(AJ3+AJ4)-2</f>
        <v>8</v>
      </c>
    </row>
    <row r="6" customFormat="false" ht="15.75" hidden="false" customHeight="true" outlineLevel="0" collapsed="false">
      <c r="A6" s="0" t="s">
        <v>5</v>
      </c>
      <c r="B6" s="0" t="n">
        <f aca="true">INT(RAND()*(6)+1)-1</f>
        <v>2</v>
      </c>
      <c r="C6" s="0" t="n">
        <f aca="true">INT(RAND()*(6)+1)-1</f>
        <v>3</v>
      </c>
      <c r="D6" s="0" t="n">
        <f aca="true">INT(RAND()*(6)+1)-1</f>
        <v>2</v>
      </c>
      <c r="E6" s="0" t="n">
        <f aca="true">INT(RAND()*(6)+1)-1</f>
        <v>5</v>
      </c>
      <c r="F6" s="0" t="n">
        <f aca="true">INT(RAND()*(6)+1)-1</f>
        <v>3</v>
      </c>
      <c r="G6" s="0" t="n">
        <f aca="true">INT(RAND()*(6)+1)-1</f>
        <v>2</v>
      </c>
      <c r="H6" s="0" t="n">
        <f aca="true">INT(RAND()*(6)+1)-1</f>
        <v>3</v>
      </c>
      <c r="I6" s="0" t="n">
        <f aca="true">INT(RAND()*(6)+1)-1</f>
        <v>1</v>
      </c>
      <c r="J6" s="0" t="n">
        <f aca="true">INT(RAND()*(6)+1)-1</f>
        <v>4</v>
      </c>
      <c r="K6" s="0" t="n">
        <f aca="true">INT(RAND()*(6)+1)-1</f>
        <v>3</v>
      </c>
      <c r="L6" s="0" t="n">
        <f aca="true">INT(RAND()*(6)+1)-1</f>
        <v>3</v>
      </c>
      <c r="M6" s="0" t="n">
        <f aca="true">INT(RAND()*(6)+1)-1</f>
        <v>2</v>
      </c>
      <c r="N6" s="0" t="n">
        <f aca="true">INT(RAND()*(6)+1)-1</f>
        <v>2</v>
      </c>
      <c r="O6" s="0" t="n">
        <f aca="true">INT(RAND()*(6)+1)-1</f>
        <v>4</v>
      </c>
      <c r="P6" s="0" t="n">
        <f aca="true">INT(RAND()*(6)+1)-1</f>
        <v>2</v>
      </c>
      <c r="Q6" s="0" t="n">
        <f aca="true">INT(RAND()*(6)+1)-1</f>
        <v>4</v>
      </c>
      <c r="R6" s="0" t="n">
        <f aca="true">INT(RAND()*(6)+1)-1</f>
        <v>3</v>
      </c>
      <c r="S6" s="0" t="n">
        <f aca="true">INT(RAND()*(6)+1)-1</f>
        <v>3</v>
      </c>
      <c r="T6" s="0" t="n">
        <f aca="true">INT(RAND()*(6)+1)-1</f>
        <v>4</v>
      </c>
      <c r="U6" s="0" t="n">
        <f aca="true">INT(RAND()*(6)+1)-1</f>
        <v>0</v>
      </c>
      <c r="V6" s="0" t="n">
        <f aca="true">INT(RAND()*(6)+1)-1</f>
        <v>0</v>
      </c>
      <c r="W6" s="0" t="n">
        <f aca="true">INT(RAND()*(6)+1)-1</f>
        <v>5</v>
      </c>
      <c r="X6" s="0" t="n">
        <f aca="true">INT(RAND()*(6)+1)-1</f>
        <v>4</v>
      </c>
      <c r="Y6" s="0" t="n">
        <f aca="true">INT(RAND()*(6)+1)-1</f>
        <v>0</v>
      </c>
      <c r="Z6" s="0" t="n">
        <f aca="true">INT(RAND()*(6)+1)-1</f>
        <v>5</v>
      </c>
      <c r="AA6" s="0" t="n">
        <f aca="true">INT(RAND()*(6)+1)-1</f>
        <v>5</v>
      </c>
      <c r="AB6" s="0" t="n">
        <f aca="true">INT(RAND()*(6)+1)-1</f>
        <v>2</v>
      </c>
      <c r="AC6" s="0" t="n">
        <f aca="true">INT(RAND()*(6)+1)-1</f>
        <v>1</v>
      </c>
      <c r="AD6" s="0" t="n">
        <f aca="true">INT(RAND()*(6)+1)-1</f>
        <v>5</v>
      </c>
      <c r="AE6" s="0" t="n">
        <f aca="true">INT(RAND()*(6)+1)-1</f>
        <v>4</v>
      </c>
      <c r="AF6" s="0" t="n">
        <f aca="true">INT(RAND()*(6)+1)-1</f>
        <v>3</v>
      </c>
      <c r="AG6" s="0" t="n">
        <f aca="true">INT(RAND()*(6)+1)-1</f>
        <v>5</v>
      </c>
      <c r="AH6" s="0" t="n">
        <f aca="true">INT(RAND()*(6)+1)-1</f>
        <v>0</v>
      </c>
      <c r="AI6" s="0" t="n">
        <f aca="true">INT(RAND()*(6)+1)-1</f>
        <v>3</v>
      </c>
      <c r="AJ6" s="0" t="n">
        <f aca="true">INT(RAND()*(6)+1)-1</f>
        <v>4</v>
      </c>
    </row>
    <row r="8" customFormat="false" ht="13.5" hidden="false" customHeight="false" outlineLevel="0" collapsed="false">
      <c r="A8" s="2" t="s">
        <v>6</v>
      </c>
      <c r="B8" s="2" t="n">
        <f aca="false">(B3+B4)</f>
        <v>9</v>
      </c>
      <c r="C8" s="2" t="n">
        <f aca="false">(C3+C4)</f>
        <v>7</v>
      </c>
      <c r="D8" s="2" t="n">
        <f aca="false">(D3+D4)</f>
        <v>8</v>
      </c>
      <c r="E8" s="2" t="n">
        <f aca="false">(E3+E4)</f>
        <v>6</v>
      </c>
      <c r="F8" s="2" t="n">
        <f aca="false">(F3+F4)</f>
        <v>9</v>
      </c>
      <c r="G8" s="2" t="n">
        <f aca="false">(G3+G4)</f>
        <v>8</v>
      </c>
      <c r="H8" s="2" t="n">
        <f aca="false">(H3+H4)</f>
        <v>5</v>
      </c>
      <c r="I8" s="2" t="n">
        <f aca="false">(I3+I4)</f>
        <v>7</v>
      </c>
      <c r="J8" s="2" t="n">
        <f aca="false">(J3+J4)</f>
        <v>5</v>
      </c>
      <c r="K8" s="2" t="n">
        <f aca="false">(K3+K4)</f>
        <v>3</v>
      </c>
      <c r="L8" s="2" t="n">
        <f aca="false">(L3+L4)</f>
        <v>8</v>
      </c>
      <c r="M8" s="2" t="n">
        <f aca="false">(M3+M4)</f>
        <v>9</v>
      </c>
      <c r="N8" s="2" t="n">
        <f aca="false">(N3+N4)</f>
        <v>7</v>
      </c>
      <c r="O8" s="2" t="n">
        <f aca="false">(O3+O4)</f>
        <v>9</v>
      </c>
      <c r="P8" s="2" t="n">
        <f aca="false">(P3+P4)</f>
        <v>7</v>
      </c>
      <c r="Q8" s="2" t="n">
        <f aca="false">(Q3+Q4)</f>
        <v>9</v>
      </c>
      <c r="R8" s="2" t="n">
        <f aca="false">(R3+R4)</f>
        <v>7</v>
      </c>
      <c r="S8" s="2" t="n">
        <f aca="false">(S3+S4)</f>
        <v>7</v>
      </c>
      <c r="T8" s="2" t="n">
        <f aca="false">(T3+T4)</f>
        <v>7</v>
      </c>
      <c r="U8" s="2" t="n">
        <f aca="false">(U3+U4)</f>
        <v>10</v>
      </c>
      <c r="V8" s="2" t="n">
        <f aca="false">(V3+V4)</f>
        <v>11</v>
      </c>
      <c r="W8" s="2" t="n">
        <f aca="false">(W3+W4)</f>
        <v>10</v>
      </c>
      <c r="X8" s="2" t="n">
        <f aca="false">(X3+X4)</f>
        <v>3</v>
      </c>
      <c r="Y8" s="2" t="n">
        <f aca="false">(Y3+Y4)</f>
        <v>8</v>
      </c>
      <c r="Z8" s="2" t="n">
        <f aca="false">(Z3+Z4)</f>
        <v>7</v>
      </c>
      <c r="AA8" s="2" t="n">
        <f aca="false">(AA3+AA4)</f>
        <v>6</v>
      </c>
      <c r="AB8" s="2" t="n">
        <f aca="false">(AB3+AB4)</f>
        <v>7</v>
      </c>
      <c r="AC8" s="2" t="n">
        <f aca="false">(AC3+AC4)</f>
        <v>6</v>
      </c>
      <c r="AD8" s="2" t="n">
        <f aca="false">(AD3+AD4)</f>
        <v>7</v>
      </c>
      <c r="AE8" s="2" t="n">
        <f aca="false">(AE3+AE4)</f>
        <v>11</v>
      </c>
      <c r="AF8" s="2" t="n">
        <f aca="false">(AF3+AF4)</f>
        <v>10</v>
      </c>
      <c r="AG8" s="2" t="n">
        <f aca="false">(AG3+AG4)</f>
        <v>11</v>
      </c>
      <c r="AH8" s="2" t="n">
        <f aca="false">(AH3+AH4)</f>
        <v>6</v>
      </c>
      <c r="AI8" s="2" t="n">
        <f aca="false">(AI3+AI4)</f>
        <v>9</v>
      </c>
      <c r="AJ8" s="2" t="n">
        <f aca="false">(AJ3+AJ4)</f>
        <v>10</v>
      </c>
    </row>
    <row r="9" customFormat="false" ht="12.75" hidden="false" customHeight="false" outlineLevel="0" collapsed="false">
      <c r="A9" s="3" t="s">
        <v>7</v>
      </c>
      <c r="B9" s="0" t="n">
        <f aca="false">+B3+B4</f>
        <v>9</v>
      </c>
      <c r="C9" s="0" t="n">
        <f aca="false">+C3+C4</f>
        <v>7</v>
      </c>
      <c r="D9" s="0" t="n">
        <f aca="false">+D3+D4</f>
        <v>8</v>
      </c>
      <c r="E9" s="0" t="n">
        <f aca="false">+E3+E4</f>
        <v>6</v>
      </c>
      <c r="F9" s="0" t="n">
        <f aca="false">+F3+F4</f>
        <v>9</v>
      </c>
      <c r="G9" s="0" t="n">
        <f aca="false">+G3+G4</f>
        <v>8</v>
      </c>
      <c r="H9" s="0" t="n">
        <f aca="false">+H3+H4</f>
        <v>5</v>
      </c>
      <c r="I9" s="0" t="n">
        <f aca="false">+I3+I4</f>
        <v>7</v>
      </c>
      <c r="J9" s="0" t="n">
        <f aca="false">+J3+J4</f>
        <v>5</v>
      </c>
      <c r="K9" s="0" t="n">
        <f aca="false">+K3+K4</f>
        <v>3</v>
      </c>
      <c r="L9" s="0" t="n">
        <f aca="false">+L3+L4</f>
        <v>8</v>
      </c>
      <c r="M9" s="0" t="n">
        <f aca="false">+M3+M4</f>
        <v>9</v>
      </c>
      <c r="N9" s="0" t="n">
        <f aca="false">+N3+N4</f>
        <v>7</v>
      </c>
      <c r="O9" s="0" t="n">
        <f aca="false">+O3+O4</f>
        <v>9</v>
      </c>
      <c r="P9" s="0" t="n">
        <f aca="false">+P3+P4</f>
        <v>7</v>
      </c>
      <c r="Q9" s="0" t="n">
        <f aca="false">+Q3+Q4</f>
        <v>9</v>
      </c>
      <c r="R9" s="0" t="n">
        <f aca="false">+R3+R4</f>
        <v>7</v>
      </c>
      <c r="S9" s="0" t="n">
        <f aca="false">+S3+S4</f>
        <v>7</v>
      </c>
      <c r="T9" s="0" t="n">
        <f aca="false">+T3+T4</f>
        <v>7</v>
      </c>
      <c r="U9" s="0" t="n">
        <f aca="false">+U3+U4</f>
        <v>10</v>
      </c>
      <c r="V9" s="0" t="n">
        <f aca="false">+V3+V4</f>
        <v>11</v>
      </c>
      <c r="W9" s="0" t="n">
        <f aca="false">+W3+W4</f>
        <v>10</v>
      </c>
      <c r="X9" s="0" t="n">
        <f aca="false">+X3+X4</f>
        <v>3</v>
      </c>
      <c r="Y9" s="0" t="n">
        <f aca="false">+Y3+Y4</f>
        <v>8</v>
      </c>
      <c r="Z9" s="0" t="n">
        <f aca="false">+Z3+Z4</f>
        <v>7</v>
      </c>
      <c r="AA9" s="0" t="n">
        <f aca="false">+AA3+AA4</f>
        <v>6</v>
      </c>
      <c r="AB9" s="0" t="n">
        <f aca="false">+AB3+AB4</f>
        <v>7</v>
      </c>
      <c r="AC9" s="0" t="n">
        <f aca="false">+AC3+AC4</f>
        <v>6</v>
      </c>
      <c r="AD9" s="0" t="n">
        <f aca="false">+AD3+AD4</f>
        <v>7</v>
      </c>
      <c r="AE9" s="0" t="n">
        <f aca="false">+AE3+AE4</f>
        <v>11</v>
      </c>
      <c r="AF9" s="0" t="n">
        <f aca="false">+AF3+AF4</f>
        <v>10</v>
      </c>
      <c r="AG9" s="0" t="n">
        <f aca="false">+AG3+AG4</f>
        <v>11</v>
      </c>
      <c r="AH9" s="0" t="n">
        <f aca="false">+AH3+AH4</f>
        <v>6</v>
      </c>
      <c r="AI9" s="0" t="n">
        <f aca="false">+AI3+AI4</f>
        <v>9</v>
      </c>
      <c r="AJ9" s="0" t="n">
        <f aca="false">+AJ3+AJ4</f>
        <v>10</v>
      </c>
    </row>
    <row r="11" customFormat="false" ht="12.75" hidden="false" customHeight="false" outlineLevel="0" collapsed="false"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6</v>
      </c>
      <c r="H11" s="0" t="n">
        <v>7</v>
      </c>
      <c r="I11" s="0" t="n">
        <v>8</v>
      </c>
      <c r="J11" s="0" t="n">
        <v>9</v>
      </c>
      <c r="K11" s="0" t="n">
        <v>10</v>
      </c>
      <c r="L11" s="0" t="n">
        <v>11</v>
      </c>
      <c r="M11" s="0" t="n">
        <v>12</v>
      </c>
    </row>
    <row r="12" customFormat="false" ht="13.5" hidden="false" customHeight="false" outlineLevel="0" collapsed="false"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  <c r="L12" s="0" t="n">
        <v>11</v>
      </c>
      <c r="M12" s="0" t="n">
        <v>12</v>
      </c>
    </row>
    <row r="13" customFormat="false" ht="13.5" hidden="false" customHeight="false" outlineLevel="0" collapsed="false">
      <c r="A13" s="4" t="n">
        <f aca="false">POWER((10+B9)/17,(20-8)/20)</f>
        <v>1.06901255977961</v>
      </c>
      <c r="B13" s="5" t="n">
        <f aca="false">POWER((10+B11)/17,(20-8)/20)</f>
        <v>0.770133931108773</v>
      </c>
      <c r="C13" s="5" t="n">
        <f aca="false">POWER((10+C11)/17,(20-8)/20)</f>
        <v>0.811408204633367</v>
      </c>
      <c r="D13" s="5" t="n">
        <f aca="false">POWER((10+D11)/17,(20-8)/20)</f>
        <v>0.851327492441316</v>
      </c>
      <c r="E13" s="5" t="n">
        <f aca="false">POWER((10+E11)/17,(20-8)/20)</f>
        <v>0.890035785475745</v>
      </c>
      <c r="F13" s="5" t="n">
        <f aca="false">POWER((10+F11)/17,(20-8)/20)</f>
        <v>0.927652677885301</v>
      </c>
      <c r="G13" s="5" t="n">
        <f aca="false">POWER((10+G11)/17,(20-8)/20)</f>
        <v>0.964278839995481</v>
      </c>
      <c r="H13" s="5" t="n">
        <f aca="false">POWER((10+H11)/17,(20-8)/20)</f>
        <v>1</v>
      </c>
      <c r="I13" s="5" t="n">
        <f aca="false">POWER((10+I11)/17,(20-8)/20)</f>
        <v>1.03488990419818</v>
      </c>
      <c r="J13" s="5" t="n">
        <f aca="false">POWER((10+J11)/17,(20-8)/20)</f>
        <v>1.06901255977961</v>
      </c>
      <c r="K13" s="5" t="n">
        <f aca="false">POWER((10+K11)/17,(20-8)/20)</f>
        <v>1.10242396249139</v>
      </c>
      <c r="L13" s="5" t="n">
        <f aca="false">POWER((10+L11)/17,(20-8)/20)</f>
        <v>1.13517344722949</v>
      </c>
      <c r="M13" s="5" t="n">
        <f aca="false">POWER((10+M11)/17,(20-8)/20)</f>
        <v>1.16730475781335</v>
      </c>
    </row>
    <row r="18" customFormat="false" ht="8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7" width="5.28"/>
    <col collapsed="false" customWidth="true" hidden="false" outlineLevel="0" max="3" min="3" style="7" width="5.41"/>
    <col collapsed="false" customWidth="true" hidden="false" outlineLevel="0" max="4" min="4" style="7" width="5.56"/>
    <col collapsed="false" customWidth="true" hidden="false" outlineLevel="0" max="6" min="5" style="7" width="5.71"/>
    <col collapsed="false" customWidth="true" hidden="false" outlineLevel="0" max="7" min="7" style="7" width="13.41"/>
    <col collapsed="false" customWidth="true" hidden="false" outlineLevel="0" max="8" min="8" style="8" width="4.85"/>
    <col collapsed="false" customWidth="true" hidden="false" outlineLevel="0" max="9" min="9" style="8" width="3.99"/>
    <col collapsed="false" customWidth="true" hidden="false" outlineLevel="0" max="10" min="10" style="8" width="4.14"/>
    <col collapsed="false" customWidth="true" hidden="false" outlineLevel="0" max="11" min="11" style="8" width="4.99"/>
    <col collapsed="false" customWidth="true" hidden="false" outlineLevel="0" max="12" min="12" style="7" width="3.99"/>
    <col collapsed="false" customWidth="true" hidden="false" outlineLevel="0" max="13" min="13" style="7" width="40.28"/>
    <col collapsed="false" customWidth="true" hidden="false" outlineLevel="0" max="15" min="14" style="7" width="3.7"/>
    <col collapsed="false" customWidth="true" hidden="false" outlineLevel="0" max="17" min="16" style="7" width="4.41"/>
    <col collapsed="false" customWidth="false" hidden="false" outlineLevel="0" max="257" min="18" style="7" width="11.42"/>
  </cols>
  <sheetData>
    <row r="1" customFormat="false" ht="20.25" hidden="false" customHeight="true" outlineLevel="0" collapsed="false">
      <c r="A1" s="9" t="s">
        <v>8</v>
      </c>
      <c r="B1" s="9"/>
      <c r="C1" s="10" t="s">
        <v>9</v>
      </c>
      <c r="D1" s="10"/>
      <c r="E1" s="10"/>
      <c r="F1" s="10"/>
      <c r="G1" s="11"/>
      <c r="H1" s="12" t="s">
        <v>10</v>
      </c>
      <c r="I1" s="12"/>
      <c r="J1" s="12"/>
      <c r="K1" s="12"/>
      <c r="L1" s="12"/>
      <c r="M1" s="10" t="s">
        <v>11</v>
      </c>
    </row>
    <row r="2" customFormat="false" ht="23.25" hidden="false" customHeight="true" outlineLevel="0" collapsed="false">
      <c r="A2" s="13"/>
      <c r="B2" s="14" t="s">
        <v>12</v>
      </c>
      <c r="C2" s="14"/>
      <c r="D2" s="14"/>
      <c r="E2" s="14"/>
      <c r="F2" s="14"/>
      <c r="G2" s="15"/>
      <c r="H2" s="15"/>
      <c r="I2" s="15"/>
      <c r="J2" s="15"/>
      <c r="K2" s="15"/>
      <c r="L2" s="15"/>
      <c r="M2" s="16" t="s">
        <v>13</v>
      </c>
    </row>
    <row r="3" customFormat="false" ht="23.25" hidden="false" customHeight="true" outlineLevel="0" collapsed="false">
      <c r="A3" s="17"/>
      <c r="B3" s="9"/>
      <c r="C3" s="9"/>
      <c r="D3" s="9"/>
      <c r="E3" s="9"/>
      <c r="F3" s="9"/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18" t="s">
        <v>19</v>
      </c>
      <c r="M3" s="19" t="s">
        <v>20</v>
      </c>
    </row>
    <row r="4" customFormat="false" ht="14.25" hidden="false" customHeight="true" outlineLevel="0" collapsed="false">
      <c r="A4" s="17" t="n">
        <v>1</v>
      </c>
      <c r="B4" s="20" t="s">
        <v>21</v>
      </c>
      <c r="C4" s="20"/>
      <c r="D4" s="20"/>
      <c r="E4" s="20"/>
      <c r="F4" s="20"/>
      <c r="G4" s="21" t="s">
        <v>22</v>
      </c>
      <c r="H4" s="21" t="s">
        <v>23</v>
      </c>
      <c r="I4" s="21" t="s">
        <v>24</v>
      </c>
      <c r="J4" s="21" t="s">
        <v>24</v>
      </c>
      <c r="K4" s="21" t="s">
        <v>25</v>
      </c>
      <c r="L4" s="21" t="s">
        <v>25</v>
      </c>
      <c r="M4" s="22"/>
    </row>
    <row r="5" customFormat="false" ht="14.25" hidden="false" customHeight="true" outlineLevel="0" collapsed="false">
      <c r="A5" s="17"/>
      <c r="B5" s="20" t="s">
        <v>26</v>
      </c>
      <c r="C5" s="20"/>
      <c r="D5" s="23"/>
      <c r="E5" s="23"/>
      <c r="F5" s="23"/>
      <c r="G5" s="21" t="s">
        <v>27</v>
      </c>
      <c r="H5" s="24"/>
      <c r="I5" s="24"/>
      <c r="J5" s="21"/>
      <c r="K5" s="21" t="s">
        <v>28</v>
      </c>
      <c r="L5" s="25"/>
      <c r="M5" s="22"/>
    </row>
    <row r="6" customFormat="false" ht="14.25" hidden="false" customHeight="true" outlineLevel="0" collapsed="false">
      <c r="A6" s="17"/>
      <c r="B6" s="26"/>
      <c r="C6" s="23"/>
      <c r="D6" s="23"/>
      <c r="E6" s="23"/>
      <c r="F6" s="23"/>
      <c r="G6" s="21" t="s">
        <v>29</v>
      </c>
      <c r="H6" s="24"/>
      <c r="I6" s="21"/>
      <c r="J6" s="21"/>
      <c r="K6" s="21" t="s">
        <v>28</v>
      </c>
      <c r="L6" s="25"/>
      <c r="M6" s="22"/>
    </row>
    <row r="7" customFormat="false" ht="14.25" hidden="false" customHeight="true" outlineLevel="0" collapsed="false">
      <c r="A7" s="17"/>
      <c r="B7" s="23" t="s">
        <v>30</v>
      </c>
      <c r="C7" s="21" t="s">
        <v>31</v>
      </c>
      <c r="D7" s="23" t="s">
        <v>32</v>
      </c>
      <c r="E7" s="23" t="s">
        <v>33</v>
      </c>
      <c r="F7" s="23" t="s">
        <v>34</v>
      </c>
      <c r="G7" s="21" t="s">
        <v>35</v>
      </c>
      <c r="H7" s="24"/>
      <c r="I7" s="24"/>
      <c r="J7" s="21" t="s">
        <v>28</v>
      </c>
      <c r="K7" s="21" t="s">
        <v>25</v>
      </c>
      <c r="L7" s="21" t="s">
        <v>28</v>
      </c>
      <c r="M7" s="27" t="s">
        <v>36</v>
      </c>
    </row>
    <row r="8" customFormat="false" ht="12.75" hidden="false" customHeight="false" outlineLevel="0" collapsed="false">
      <c r="A8" s="22"/>
      <c r="B8" s="23"/>
      <c r="C8" s="23"/>
      <c r="D8" s="25"/>
      <c r="E8" s="23"/>
      <c r="F8" s="23"/>
      <c r="G8" s="21" t="s">
        <v>37</v>
      </c>
      <c r="H8" s="21"/>
      <c r="I8" s="21"/>
      <c r="J8" s="21"/>
      <c r="K8" s="21"/>
      <c r="L8" s="23"/>
      <c r="M8" s="22"/>
    </row>
    <row r="9" customFormat="false" ht="12.75" hidden="false" customHeight="false" outlineLevel="0" collapsed="false">
      <c r="A9" s="17"/>
      <c r="B9" s="23"/>
      <c r="C9" s="23"/>
      <c r="D9" s="23"/>
      <c r="E9" s="23"/>
      <c r="F9" s="23"/>
      <c r="G9" s="21" t="s">
        <v>38</v>
      </c>
      <c r="H9" s="21"/>
      <c r="I9" s="21"/>
      <c r="J9" s="21"/>
      <c r="K9" s="24"/>
      <c r="L9" s="25"/>
      <c r="M9" s="22"/>
    </row>
    <row r="10" customFormat="false" ht="13.5" hidden="false" customHeight="false" outlineLevel="0" collapsed="false">
      <c r="A10" s="13"/>
      <c r="B10" s="15"/>
      <c r="C10" s="15"/>
      <c r="D10" s="28"/>
      <c r="E10" s="15"/>
      <c r="F10" s="28"/>
      <c r="G10" s="29" t="s">
        <v>39</v>
      </c>
      <c r="H10" s="29"/>
      <c r="I10" s="29"/>
      <c r="J10" s="29"/>
      <c r="K10" s="30"/>
      <c r="L10" s="28"/>
      <c r="M10" s="31"/>
    </row>
    <row r="11" customFormat="false" ht="13.5" hidden="false" customHeight="false" outlineLevel="0" collapsed="false">
      <c r="A11" s="32" t="n">
        <v>5</v>
      </c>
      <c r="B11" s="33" t="s">
        <v>4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4" t="s">
        <v>41</v>
      </c>
    </row>
    <row r="12" customFormat="false" ht="35.25" hidden="false" customHeight="true" outlineLevel="0" collapsed="false">
      <c r="A12" s="17" t="n">
        <v>6</v>
      </c>
      <c r="B12" s="35" t="s">
        <v>42</v>
      </c>
      <c r="C12" s="35"/>
      <c r="D12" s="35"/>
      <c r="E12" s="35"/>
      <c r="F12" s="35"/>
      <c r="G12" s="21"/>
      <c r="H12" s="21"/>
      <c r="I12" s="21"/>
      <c r="J12" s="21"/>
      <c r="K12" s="21"/>
      <c r="L12" s="21"/>
      <c r="M12" s="36" t="s">
        <v>43</v>
      </c>
    </row>
    <row r="13" customFormat="false" ht="22.5" hidden="false" customHeight="true" outlineLevel="0" collapsed="false">
      <c r="A13" s="17"/>
      <c r="B13" s="37" t="s">
        <v>44</v>
      </c>
      <c r="C13" s="37"/>
      <c r="D13" s="37"/>
      <c r="E13" s="37"/>
      <c r="F13" s="37"/>
      <c r="G13" s="21"/>
      <c r="H13" s="21"/>
      <c r="I13" s="21"/>
      <c r="J13" s="21"/>
      <c r="K13" s="21"/>
      <c r="L13" s="21"/>
      <c r="M13" s="19" t="s">
        <v>45</v>
      </c>
    </row>
    <row r="14" customFormat="false" ht="60" hidden="false" customHeight="true" outlineLevel="0" collapsed="false">
      <c r="A14" s="17"/>
      <c r="B14" s="38" t="s">
        <v>46</v>
      </c>
      <c r="C14" s="38"/>
      <c r="D14" s="38"/>
      <c r="E14" s="38"/>
      <c r="F14" s="38"/>
      <c r="G14" s="21"/>
      <c r="H14" s="21"/>
      <c r="I14" s="21"/>
      <c r="J14" s="21"/>
      <c r="K14" s="21"/>
      <c r="L14" s="21"/>
      <c r="M14" s="36" t="s">
        <v>47</v>
      </c>
    </row>
    <row r="15" s="8" customFormat="true" ht="14.25" hidden="false" customHeight="true" outlineLevel="0" collapsed="false">
      <c r="A15" s="39"/>
      <c r="B15" s="40" t="s">
        <v>48</v>
      </c>
      <c r="C15" s="40"/>
      <c r="D15" s="40"/>
      <c r="E15" s="40"/>
      <c r="F15" s="41"/>
      <c r="G15" s="29"/>
      <c r="H15" s="29"/>
      <c r="I15" s="29"/>
      <c r="J15" s="29"/>
      <c r="K15" s="29"/>
      <c r="L15" s="29"/>
      <c r="M15" s="16" t="s">
        <v>49</v>
      </c>
    </row>
    <row r="16" customFormat="false" ht="15" hidden="false" customHeight="true" outlineLevel="0" collapsed="false">
      <c r="A16" s="17" t="n">
        <v>7</v>
      </c>
      <c r="B16" s="42" t="s">
        <v>50</v>
      </c>
      <c r="C16" s="43"/>
      <c r="D16" s="43"/>
      <c r="E16" s="43"/>
      <c r="F16" s="43"/>
      <c r="G16" s="44"/>
      <c r="H16" s="9" t="s">
        <v>51</v>
      </c>
      <c r="I16" s="9" t="s">
        <v>52</v>
      </c>
      <c r="J16" s="9" t="s">
        <v>32</v>
      </c>
      <c r="K16" s="45" t="s">
        <v>53</v>
      </c>
      <c r="L16" s="9" t="s">
        <v>54</v>
      </c>
      <c r="M16" s="27" t="s">
        <v>55</v>
      </c>
    </row>
    <row r="17" customFormat="false" ht="12" hidden="false" customHeight="true" outlineLevel="0" collapsed="false">
      <c r="A17" s="17"/>
      <c r="B17" s="46" t="s">
        <v>56</v>
      </c>
      <c r="C17" s="46"/>
      <c r="D17" s="46"/>
      <c r="E17" s="46"/>
      <c r="F17" s="46"/>
      <c r="G17" s="46"/>
      <c r="H17" s="21"/>
      <c r="I17" s="21"/>
      <c r="J17" s="21"/>
      <c r="K17" s="21"/>
      <c r="L17" s="23"/>
      <c r="M17" s="47" t="s">
        <v>57</v>
      </c>
    </row>
    <row r="18" customFormat="false" ht="12.75" hidden="false" customHeight="true" outlineLevel="0" collapsed="false">
      <c r="A18" s="17"/>
      <c r="B18" s="46" t="s">
        <v>58</v>
      </c>
      <c r="C18" s="46"/>
      <c r="D18" s="46"/>
      <c r="E18" s="46"/>
      <c r="F18" s="46"/>
      <c r="G18" s="46"/>
      <c r="H18" s="21"/>
      <c r="I18" s="21"/>
      <c r="J18" s="21"/>
      <c r="K18" s="21"/>
      <c r="L18" s="23"/>
      <c r="M18" s="47" t="s">
        <v>59</v>
      </c>
    </row>
    <row r="19" customFormat="false" ht="12.75" hidden="false" customHeight="true" outlineLevel="0" collapsed="false">
      <c r="A19" s="17"/>
      <c r="B19" s="48" t="s">
        <v>60</v>
      </c>
      <c r="C19" s="48"/>
      <c r="D19" s="48"/>
      <c r="E19" s="48"/>
      <c r="F19" s="48"/>
      <c r="G19" s="48"/>
      <c r="H19" s="49"/>
      <c r="I19" s="49"/>
      <c r="J19" s="49"/>
      <c r="K19" s="49"/>
      <c r="L19" s="50"/>
      <c r="M19" s="51" t="s">
        <v>61</v>
      </c>
    </row>
    <row r="20" customFormat="false" ht="14.25" hidden="false" customHeight="true" outlineLevel="0" collapsed="false">
      <c r="A20" s="17"/>
      <c r="B20" s="52" t="s">
        <v>62</v>
      </c>
      <c r="C20" s="52"/>
      <c r="D20" s="23"/>
      <c r="E20" s="23"/>
      <c r="F20" s="53"/>
      <c r="G20" s="23"/>
      <c r="H20" s="21"/>
      <c r="I20" s="21"/>
      <c r="J20" s="21"/>
      <c r="K20" s="21"/>
      <c r="L20" s="23"/>
      <c r="M20" s="47" t="s">
        <v>63</v>
      </c>
    </row>
    <row r="21" customFormat="false" ht="12.75" hidden="false" customHeight="false" outlineLevel="0" collapsed="false">
      <c r="A21" s="17"/>
      <c r="B21" s="54" t="s">
        <v>64</v>
      </c>
      <c r="C21" s="23"/>
      <c r="D21" s="23"/>
      <c r="E21" s="23"/>
      <c r="F21" s="55"/>
      <c r="G21" s="23"/>
      <c r="H21" s="21"/>
      <c r="I21" s="21"/>
      <c r="J21" s="21"/>
      <c r="K21" s="21"/>
      <c r="L21" s="23"/>
      <c r="M21" s="56" t="s">
        <v>65</v>
      </c>
    </row>
    <row r="22" customFormat="false" ht="12.75" hidden="false" customHeight="false" outlineLevel="0" collapsed="false">
      <c r="A22" s="17"/>
      <c r="B22" s="54" t="s">
        <v>66</v>
      </c>
      <c r="C22" s="23"/>
      <c r="D22" s="23"/>
      <c r="E22" s="23"/>
      <c r="F22" s="55"/>
      <c r="G22" s="23"/>
      <c r="H22" s="21"/>
      <c r="I22" s="21"/>
      <c r="J22" s="21"/>
      <c r="K22" s="21"/>
      <c r="L22" s="23"/>
      <c r="M22" s="57" t="s">
        <v>67</v>
      </c>
    </row>
    <row r="23" customFormat="false" ht="12.75" hidden="false" customHeight="false" outlineLevel="0" collapsed="false">
      <c r="A23" s="17"/>
      <c r="B23" s="58" t="s">
        <v>68</v>
      </c>
      <c r="C23" s="50"/>
      <c r="D23" s="50"/>
      <c r="E23" s="50"/>
      <c r="F23" s="59"/>
      <c r="G23" s="50"/>
      <c r="H23" s="49"/>
      <c r="I23" s="49"/>
      <c r="J23" s="49"/>
      <c r="K23" s="49"/>
      <c r="L23" s="50"/>
      <c r="M23" s="60"/>
    </row>
    <row r="24" customFormat="false" ht="15" hidden="false" customHeight="true" outlineLevel="0" collapsed="false">
      <c r="A24" s="17"/>
      <c r="B24" s="52" t="s">
        <v>69</v>
      </c>
      <c r="C24" s="52"/>
      <c r="D24" s="23"/>
      <c r="E24" s="23"/>
      <c r="F24" s="23"/>
      <c r="G24" s="23"/>
      <c r="H24" s="21"/>
      <c r="I24" s="21"/>
      <c r="J24" s="21"/>
      <c r="K24" s="21"/>
      <c r="L24" s="23"/>
      <c r="M24" s="22"/>
    </row>
    <row r="25" customFormat="false" ht="12.75" hidden="false" customHeight="false" outlineLevel="0" collapsed="false">
      <c r="A25" s="17"/>
      <c r="B25" s="54" t="s">
        <v>70</v>
      </c>
      <c r="C25" s="23"/>
      <c r="D25" s="23"/>
      <c r="E25" s="23"/>
      <c r="F25" s="23"/>
      <c r="G25" s="23"/>
      <c r="H25" s="21"/>
      <c r="I25" s="21"/>
      <c r="J25" s="21"/>
      <c r="K25" s="21"/>
      <c r="L25" s="23"/>
      <c r="M25" s="61" t="s">
        <v>71</v>
      </c>
    </row>
    <row r="26" customFormat="false" ht="12.75" hidden="false" customHeight="false" outlineLevel="0" collapsed="false">
      <c r="A26" s="17"/>
      <c r="B26" s="54" t="s">
        <v>72</v>
      </c>
      <c r="C26" s="23"/>
      <c r="D26" s="23"/>
      <c r="E26" s="23"/>
      <c r="F26" s="23"/>
      <c r="G26" s="23"/>
      <c r="H26" s="21"/>
      <c r="I26" s="21"/>
      <c r="J26" s="21"/>
      <c r="K26" s="21"/>
      <c r="L26" s="23"/>
      <c r="M26" s="22"/>
    </row>
    <row r="27" customFormat="false" ht="12.75" hidden="false" customHeight="false" outlineLevel="0" collapsed="false">
      <c r="A27" s="17"/>
      <c r="B27" s="54" t="s">
        <v>73</v>
      </c>
      <c r="C27" s="23"/>
      <c r="D27" s="23"/>
      <c r="E27" s="23"/>
      <c r="F27" s="23"/>
      <c r="G27" s="23"/>
      <c r="H27" s="21"/>
      <c r="I27" s="21"/>
      <c r="J27" s="21"/>
      <c r="K27" s="21"/>
      <c r="L27" s="23"/>
      <c r="M27" s="22"/>
    </row>
    <row r="28" customFormat="false" ht="15.75" hidden="false" customHeight="true" outlineLevel="0" collapsed="false">
      <c r="A28" s="17"/>
      <c r="B28" s="62" t="s">
        <v>74</v>
      </c>
      <c r="C28" s="62"/>
      <c r="D28" s="62"/>
      <c r="E28" s="62"/>
      <c r="F28" s="62"/>
      <c r="G28" s="62"/>
      <c r="H28" s="21"/>
      <c r="I28" s="21"/>
      <c r="J28" s="21"/>
      <c r="K28" s="21"/>
      <c r="L28" s="23"/>
      <c r="M28" s="22"/>
    </row>
    <row r="29" customFormat="false" ht="15.75" hidden="false" customHeight="true" outlineLevel="0" collapsed="false">
      <c r="A29" s="17"/>
      <c r="B29" s="62" t="s">
        <v>75</v>
      </c>
      <c r="C29" s="62"/>
      <c r="D29" s="62"/>
      <c r="E29" s="62"/>
      <c r="F29" s="62"/>
      <c r="G29" s="62"/>
      <c r="H29" s="21"/>
      <c r="I29" s="21"/>
      <c r="J29" s="21"/>
      <c r="K29" s="21"/>
      <c r="L29" s="23"/>
      <c r="M29" s="22"/>
    </row>
    <row r="30" customFormat="false" ht="12.75" hidden="false" customHeight="false" outlineLevel="0" collapsed="false">
      <c r="A30" s="17"/>
      <c r="B30" s="63" t="s">
        <v>76</v>
      </c>
      <c r="C30" s="63"/>
      <c r="D30" s="63"/>
      <c r="E30" s="63"/>
      <c r="F30" s="63"/>
      <c r="G30" s="63"/>
      <c r="H30" s="21"/>
      <c r="I30" s="21"/>
      <c r="J30" s="21"/>
      <c r="K30" s="21"/>
      <c r="L30" s="23"/>
      <c r="M30" s="22"/>
    </row>
    <row r="31" customFormat="false" ht="13.5" hidden="false" customHeight="false" outlineLevel="0" collapsed="false">
      <c r="A31" s="13"/>
      <c r="B31" s="33" t="s">
        <v>77</v>
      </c>
      <c r="C31" s="15"/>
      <c r="D31" s="15"/>
      <c r="E31" s="15"/>
      <c r="F31" s="15"/>
      <c r="G31" s="23"/>
      <c r="H31" s="21"/>
      <c r="I31" s="21"/>
      <c r="J31" s="21"/>
      <c r="K31" s="21"/>
      <c r="L31" s="23"/>
      <c r="M31" s="64" t="s">
        <v>78</v>
      </c>
    </row>
    <row r="32" customFormat="false" ht="24" hidden="false" customHeight="true" outlineLevel="0" collapsed="false">
      <c r="A32" s="17" t="n">
        <v>8</v>
      </c>
      <c r="B32" s="35" t="s">
        <v>79</v>
      </c>
      <c r="C32" s="35"/>
      <c r="D32" s="35"/>
      <c r="E32" s="35"/>
      <c r="F32" s="35"/>
      <c r="G32" s="65" t="s">
        <v>80</v>
      </c>
      <c r="H32" s="65"/>
      <c r="I32" s="66" t="s">
        <v>81</v>
      </c>
      <c r="J32" s="66"/>
      <c r="K32" s="67" t="s">
        <v>82</v>
      </c>
      <c r="L32" s="67"/>
      <c r="M32" s="68"/>
    </row>
    <row r="33" customFormat="false" ht="12.75" hidden="false" customHeight="true" outlineLevel="0" collapsed="false">
      <c r="A33" s="17"/>
      <c r="B33" s="69" t="s">
        <v>83</v>
      </c>
      <c r="C33" s="69"/>
      <c r="D33" s="69"/>
      <c r="E33" s="69"/>
      <c r="F33" s="69"/>
      <c r="G33" s="70"/>
      <c r="H33" s="49"/>
      <c r="I33" s="71"/>
      <c r="J33" s="72"/>
      <c r="K33" s="71"/>
      <c r="L33" s="73"/>
      <c r="M33" s="22"/>
    </row>
    <row r="34" customFormat="false" ht="12.75" hidden="false" customHeight="true" outlineLevel="0" collapsed="false">
      <c r="A34" s="17"/>
      <c r="B34" s="69" t="s">
        <v>84</v>
      </c>
      <c r="C34" s="69"/>
      <c r="D34" s="69"/>
      <c r="E34" s="69"/>
      <c r="F34" s="69"/>
      <c r="G34" s="70"/>
      <c r="H34" s="49"/>
      <c r="I34" s="74"/>
      <c r="J34" s="75"/>
      <c r="K34" s="74"/>
      <c r="L34" s="50"/>
      <c r="M34" s="22"/>
    </row>
    <row r="35" customFormat="false" ht="22.5" hidden="false" customHeight="true" outlineLevel="0" collapsed="false">
      <c r="A35" s="13"/>
      <c r="B35" s="76" t="s">
        <v>85</v>
      </c>
      <c r="C35" s="76"/>
      <c r="D35" s="76"/>
      <c r="E35" s="76"/>
      <c r="F35" s="76"/>
      <c r="G35" s="15"/>
      <c r="H35" s="29"/>
      <c r="I35" s="77"/>
      <c r="J35" s="78"/>
      <c r="K35" s="77"/>
      <c r="L35" s="79"/>
      <c r="M35" s="80" t="s">
        <v>86</v>
      </c>
    </row>
    <row r="36" customFormat="false" ht="14.25" hidden="false" customHeight="true" outlineLevel="0" collapsed="false">
      <c r="A36" s="17" t="n">
        <v>9</v>
      </c>
      <c r="B36" s="81" t="s">
        <v>87</v>
      </c>
      <c r="C36" s="81"/>
      <c r="D36" s="43"/>
      <c r="E36" s="43"/>
      <c r="F36" s="44"/>
      <c r="G36" s="23"/>
      <c r="H36" s="21"/>
      <c r="I36" s="21"/>
      <c r="J36" s="21"/>
      <c r="K36" s="21"/>
      <c r="L36" s="23"/>
      <c r="M36" s="36" t="s">
        <v>88</v>
      </c>
    </row>
    <row r="37" customFormat="false" ht="12.75" hidden="false" customHeight="false" outlineLevel="0" collapsed="false">
      <c r="A37" s="17"/>
      <c r="B37" s="82" t="s">
        <v>89</v>
      </c>
      <c r="C37" s="83"/>
      <c r="D37" s="83"/>
      <c r="E37" s="83"/>
      <c r="F37" s="84"/>
      <c r="G37" s="23"/>
      <c r="H37" s="21"/>
      <c r="I37" s="21"/>
      <c r="J37" s="21"/>
      <c r="K37" s="21"/>
      <c r="L37" s="23"/>
      <c r="M37" s="27" t="s">
        <v>90</v>
      </c>
    </row>
    <row r="38" customFormat="false" ht="12.75" hidden="false" customHeight="false" outlineLevel="0" collapsed="false">
      <c r="A38" s="17"/>
      <c r="B38" s="82" t="s">
        <v>91</v>
      </c>
      <c r="C38" s="83"/>
      <c r="D38" s="83"/>
      <c r="E38" s="83"/>
      <c r="F38" s="84"/>
      <c r="G38" s="23"/>
      <c r="H38" s="21"/>
      <c r="I38" s="21"/>
      <c r="J38" s="21"/>
      <c r="K38" s="21"/>
      <c r="L38" s="23"/>
      <c r="M38" s="19" t="s">
        <v>92</v>
      </c>
    </row>
    <row r="39" customFormat="false" ht="12.75" hidden="false" customHeight="false" outlineLevel="0" collapsed="false">
      <c r="A39" s="17"/>
      <c r="B39" s="82" t="s">
        <v>93</v>
      </c>
      <c r="C39" s="83"/>
      <c r="D39" s="83"/>
      <c r="E39" s="83"/>
      <c r="F39" s="84"/>
      <c r="G39" s="23"/>
      <c r="H39" s="21"/>
      <c r="I39" s="21"/>
      <c r="J39" s="21"/>
      <c r="K39" s="21"/>
      <c r="L39" s="23"/>
      <c r="M39" s="85" t="s">
        <v>94</v>
      </c>
    </row>
    <row r="40" customFormat="false" ht="13.5" hidden="false" customHeight="true" outlineLevel="0" collapsed="false">
      <c r="A40" s="17"/>
      <c r="B40" s="86" t="s">
        <v>95</v>
      </c>
      <c r="C40" s="87"/>
      <c r="D40" s="87"/>
      <c r="E40" s="87"/>
      <c r="F40" s="88"/>
      <c r="G40" s="50"/>
      <c r="H40" s="49"/>
      <c r="I40" s="49"/>
      <c r="J40" s="49"/>
      <c r="K40" s="49"/>
      <c r="L40" s="89"/>
      <c r="M40" s="19" t="s">
        <v>96</v>
      </c>
    </row>
    <row r="41" customFormat="false" ht="22.5" hidden="false" customHeight="true" outlineLevel="0" collapsed="false">
      <c r="A41" s="17"/>
      <c r="B41" s="69" t="s">
        <v>97</v>
      </c>
      <c r="C41" s="69"/>
      <c r="D41" s="69"/>
      <c r="E41" s="69"/>
      <c r="F41" s="69"/>
      <c r="G41" s="90"/>
      <c r="H41" s="91"/>
      <c r="I41" s="91"/>
      <c r="J41" s="91"/>
      <c r="K41" s="91"/>
      <c r="L41" s="92"/>
      <c r="M41" s="19" t="s">
        <v>98</v>
      </c>
    </row>
    <row r="42" customFormat="false" ht="15.75" hidden="false" customHeight="true" outlineLevel="0" collapsed="false">
      <c r="A42" s="13"/>
      <c r="B42" s="93" t="s">
        <v>99</v>
      </c>
      <c r="C42" s="15"/>
      <c r="D42" s="15"/>
      <c r="E42" s="15"/>
      <c r="F42" s="94"/>
      <c r="G42" s="15"/>
      <c r="H42" s="29"/>
      <c r="I42" s="29"/>
      <c r="J42" s="29"/>
      <c r="K42" s="29"/>
      <c r="L42" s="15"/>
      <c r="M42" s="31"/>
    </row>
  </sheetData>
  <mergeCells count="27">
    <mergeCell ref="A1:B1"/>
    <mergeCell ref="C1:F1"/>
    <mergeCell ref="H1:L1"/>
    <mergeCell ref="B2:F2"/>
    <mergeCell ref="B4:F4"/>
    <mergeCell ref="B5:C5"/>
    <mergeCell ref="B12:F12"/>
    <mergeCell ref="B13:F13"/>
    <mergeCell ref="B14:F14"/>
    <mergeCell ref="B15:E15"/>
    <mergeCell ref="B17:G17"/>
    <mergeCell ref="B18:G18"/>
    <mergeCell ref="B19:G19"/>
    <mergeCell ref="B20:C20"/>
    <mergeCell ref="B24:C24"/>
    <mergeCell ref="B28:G28"/>
    <mergeCell ref="B29:G29"/>
    <mergeCell ref="B30:G30"/>
    <mergeCell ref="B32:F32"/>
    <mergeCell ref="G32:H32"/>
    <mergeCell ref="I32:J32"/>
    <mergeCell ref="K32:L32"/>
    <mergeCell ref="B33:F33"/>
    <mergeCell ref="B34:F34"/>
    <mergeCell ref="B35:F35"/>
    <mergeCell ref="B36:C36"/>
    <mergeCell ref="B41:F41"/>
  </mergeCells>
  <printOptions headings="false" gridLines="false" gridLinesSet="true" horizontalCentered="false" verticalCentered="false"/>
  <pageMargins left="0.196527777777778" right="0.120138888888889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3.7"/>
    <col collapsed="false" customWidth="true" hidden="false" outlineLevel="0" max="3" min="2" style="0" width="7.14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4.41"/>
    <col collapsed="false" customWidth="true" hidden="false" outlineLevel="0" max="10" min="7" style="0" width="4.14"/>
    <col collapsed="false" customWidth="true" hidden="false" outlineLevel="0" max="11" min="11" style="0" width="4.56"/>
    <col collapsed="false" customWidth="true" hidden="false" outlineLevel="0" max="12" min="12" style="0" width="42.14"/>
  </cols>
  <sheetData>
    <row r="1" customFormat="false" ht="13.5" hidden="false" customHeight="false" outlineLevel="0" collapsed="false">
      <c r="A1" s="96" t="s">
        <v>8</v>
      </c>
      <c r="B1" s="96"/>
      <c r="C1" s="97" t="s">
        <v>100</v>
      </c>
      <c r="D1" s="97"/>
      <c r="E1" s="97"/>
      <c r="F1" s="98"/>
      <c r="G1" s="99" t="s">
        <v>10</v>
      </c>
      <c r="H1" s="99"/>
      <c r="I1" s="99"/>
      <c r="J1" s="99"/>
      <c r="K1" s="99"/>
      <c r="L1" s="96" t="s">
        <v>101</v>
      </c>
    </row>
    <row r="2" customFormat="false" ht="12.75" hidden="false" customHeight="false" outlineLevel="0" collapsed="false">
      <c r="A2" s="100" t="n">
        <v>10</v>
      </c>
      <c r="B2" s="101" t="s">
        <v>102</v>
      </c>
      <c r="C2" s="102"/>
      <c r="D2" s="102"/>
      <c r="E2" s="102"/>
      <c r="F2" s="102"/>
      <c r="G2" s="102"/>
      <c r="H2" s="102"/>
      <c r="I2" s="102"/>
      <c r="J2" s="102"/>
      <c r="K2" s="102"/>
      <c r="L2" s="103" t="s">
        <v>103</v>
      </c>
    </row>
    <row r="3" customFormat="false" ht="12.75" hidden="false" customHeight="false" outlineLevel="0" collapsed="false">
      <c r="A3" s="100"/>
      <c r="B3" s="104" t="s">
        <v>104</v>
      </c>
      <c r="C3" s="105"/>
      <c r="D3" s="105"/>
      <c r="E3" s="105"/>
      <c r="F3" s="105"/>
      <c r="G3" s="105"/>
      <c r="H3" s="105"/>
      <c r="I3" s="105"/>
      <c r="J3" s="105"/>
      <c r="K3" s="105"/>
      <c r="L3" s="106" t="s">
        <v>105</v>
      </c>
    </row>
    <row r="4" customFormat="false" ht="12.75" hidden="false" customHeight="false" outlineLevel="0" collapsed="false">
      <c r="A4" s="100"/>
      <c r="B4" s="104" t="s">
        <v>106</v>
      </c>
      <c r="C4" s="105"/>
      <c r="D4" s="105"/>
      <c r="E4" s="105"/>
      <c r="F4" s="105"/>
      <c r="G4" s="105"/>
      <c r="H4" s="105"/>
      <c r="I4" s="105"/>
      <c r="J4" s="105"/>
      <c r="K4" s="105"/>
      <c r="L4" s="106" t="s">
        <v>107</v>
      </c>
    </row>
    <row r="5" customFormat="false" ht="12.75" hidden="false" customHeight="false" outlineLevel="0" collapsed="false">
      <c r="A5" s="100"/>
      <c r="B5" s="104" t="s">
        <v>108</v>
      </c>
      <c r="C5" s="105"/>
      <c r="D5" s="105"/>
      <c r="E5" s="105"/>
      <c r="F5" s="105"/>
      <c r="G5" s="105"/>
      <c r="H5" s="105"/>
      <c r="I5" s="105"/>
      <c r="J5" s="105"/>
      <c r="K5" s="105"/>
      <c r="L5" s="106" t="s">
        <v>109</v>
      </c>
    </row>
    <row r="6" customFormat="false" ht="12.75" hidden="false" customHeight="false" outlineLevel="0" collapsed="false">
      <c r="A6" s="100"/>
      <c r="B6" s="104" t="s">
        <v>110</v>
      </c>
      <c r="C6" s="105"/>
      <c r="D6" s="105"/>
      <c r="E6" s="105"/>
      <c r="F6" s="105"/>
      <c r="G6" s="105"/>
      <c r="H6" s="105"/>
      <c r="I6" s="105"/>
      <c r="J6" s="105"/>
      <c r="K6" s="105"/>
      <c r="L6" s="106" t="s">
        <v>111</v>
      </c>
    </row>
    <row r="7" customFormat="false" ht="13.5" hidden="false" customHeight="true" outlineLevel="0" collapsed="false">
      <c r="A7" s="107"/>
      <c r="B7" s="108" t="s">
        <v>112</v>
      </c>
      <c r="C7" s="108"/>
      <c r="D7" s="108"/>
      <c r="E7" s="108"/>
      <c r="F7" s="108"/>
      <c r="G7" s="109"/>
      <c r="H7" s="109"/>
      <c r="I7" s="109"/>
      <c r="J7" s="109"/>
      <c r="K7" s="109"/>
      <c r="L7" s="110" t="s">
        <v>113</v>
      </c>
    </row>
    <row r="8" customFormat="false" ht="12.75" hidden="false" customHeight="false" outlineLevel="0" collapsed="false">
      <c r="A8" s="96" t="n">
        <v>11</v>
      </c>
      <c r="B8" s="111" t="s">
        <v>114</v>
      </c>
      <c r="C8" s="112"/>
      <c r="D8" s="112"/>
      <c r="E8" s="112"/>
      <c r="F8" s="112"/>
      <c r="G8" s="112"/>
      <c r="H8" s="112"/>
      <c r="I8" s="112"/>
      <c r="J8" s="112"/>
      <c r="K8" s="112"/>
      <c r="L8" s="113"/>
    </row>
    <row r="9" customFormat="false" ht="12.75" hidden="false" customHeight="false" outlineLevel="0" collapsed="false">
      <c r="A9" s="100"/>
      <c r="B9" s="104" t="s">
        <v>115</v>
      </c>
      <c r="C9" s="105"/>
      <c r="D9" s="105"/>
      <c r="E9" s="105"/>
      <c r="F9" s="105"/>
      <c r="G9" s="105"/>
      <c r="H9" s="105"/>
      <c r="I9" s="105"/>
      <c r="J9" s="114"/>
      <c r="K9" s="115"/>
      <c r="L9" s="116" t="s">
        <v>116</v>
      </c>
    </row>
    <row r="10" customFormat="false" ht="12.75" hidden="false" customHeight="false" outlineLevel="0" collapsed="false">
      <c r="A10" s="100"/>
      <c r="B10" s="104" t="s">
        <v>117</v>
      </c>
      <c r="C10" s="105"/>
      <c r="D10" s="105"/>
      <c r="E10" s="105"/>
      <c r="F10" s="105"/>
      <c r="G10" s="105"/>
      <c r="H10" s="105"/>
      <c r="I10" s="105"/>
      <c r="J10" s="114"/>
      <c r="K10" s="115"/>
      <c r="L10" s="116" t="s">
        <v>118</v>
      </c>
    </row>
    <row r="11" customFormat="false" ht="25.5" hidden="false" customHeight="true" outlineLevel="0" collapsed="false">
      <c r="A11" s="100"/>
      <c r="B11" s="117" t="s">
        <v>119</v>
      </c>
      <c r="C11" s="117"/>
      <c r="D11" s="117"/>
      <c r="E11" s="118"/>
      <c r="F11" s="119"/>
      <c r="G11" s="119"/>
      <c r="H11" s="119"/>
      <c r="I11" s="119"/>
      <c r="J11" s="120"/>
      <c r="K11" s="120"/>
      <c r="L11" s="106" t="s">
        <v>120</v>
      </c>
    </row>
    <row r="12" customFormat="false" ht="12.75" hidden="false" customHeight="false" outlineLevel="0" collapsed="false">
      <c r="A12" s="100"/>
      <c r="B12" s="111" t="s">
        <v>121</v>
      </c>
      <c r="C12" s="112"/>
      <c r="D12" s="112"/>
      <c r="E12" s="121" t="s">
        <v>122</v>
      </c>
      <c r="F12" s="122" t="s">
        <v>123</v>
      </c>
      <c r="G12" s="122"/>
      <c r="H12" s="122"/>
      <c r="I12" s="122"/>
      <c r="J12" s="122"/>
      <c r="K12" s="122"/>
      <c r="L12" s="106" t="s">
        <v>124</v>
      </c>
    </row>
    <row r="13" customFormat="false" ht="12.75" hidden="false" customHeight="false" outlineLevel="0" collapsed="false">
      <c r="A13" s="100"/>
      <c r="B13" s="123"/>
      <c r="C13" s="112"/>
      <c r="D13" s="112"/>
      <c r="E13" s="124" t="s">
        <v>125</v>
      </c>
      <c r="F13" s="125" t="s">
        <v>31</v>
      </c>
      <c r="G13" s="126" t="s">
        <v>52</v>
      </c>
      <c r="H13" s="126" t="s">
        <v>32</v>
      </c>
      <c r="I13" s="126" t="s">
        <v>126</v>
      </c>
      <c r="J13" s="126" t="s">
        <v>54</v>
      </c>
      <c r="K13" s="127" t="s">
        <v>127</v>
      </c>
      <c r="L13" s="128" t="s">
        <v>128</v>
      </c>
    </row>
    <row r="14" customFormat="false" ht="12" hidden="false" customHeight="true" outlineLevel="0" collapsed="false">
      <c r="A14" s="100"/>
      <c r="B14" s="104" t="s">
        <v>129</v>
      </c>
      <c r="C14" s="129"/>
      <c r="D14" s="129"/>
      <c r="E14" s="130" t="s">
        <v>31</v>
      </c>
      <c r="F14" s="131"/>
      <c r="G14" s="131"/>
      <c r="H14" s="131"/>
      <c r="I14" s="131"/>
      <c r="J14" s="131"/>
      <c r="K14" s="132"/>
      <c r="L14" s="128" t="s">
        <v>130</v>
      </c>
    </row>
    <row r="15" customFormat="false" ht="12" hidden="false" customHeight="true" outlineLevel="0" collapsed="false">
      <c r="A15" s="100"/>
      <c r="B15" s="133" t="s">
        <v>131</v>
      </c>
      <c r="C15" s="129"/>
      <c r="D15" s="129"/>
      <c r="E15" s="134" t="s">
        <v>52</v>
      </c>
      <c r="F15" s="131"/>
      <c r="G15" s="131"/>
      <c r="H15" s="131"/>
      <c r="I15" s="131"/>
      <c r="J15" s="131"/>
      <c r="K15" s="132"/>
      <c r="L15" s="113"/>
    </row>
    <row r="16" customFormat="false" ht="12" hidden="false" customHeight="true" outlineLevel="0" collapsed="false">
      <c r="A16" s="100"/>
      <c r="B16" s="133" t="s">
        <v>132</v>
      </c>
      <c r="C16" s="129"/>
      <c r="D16" s="129"/>
      <c r="E16" s="134" t="s">
        <v>32</v>
      </c>
      <c r="F16" s="131"/>
      <c r="G16" s="131"/>
      <c r="H16" s="131"/>
      <c r="I16" s="131"/>
      <c r="J16" s="131"/>
      <c r="K16" s="132"/>
      <c r="L16" s="113"/>
    </row>
    <row r="17" customFormat="false" ht="12" hidden="false" customHeight="true" outlineLevel="0" collapsed="false">
      <c r="A17" s="100"/>
      <c r="B17" s="133"/>
      <c r="C17" s="129"/>
      <c r="D17" s="129"/>
      <c r="E17" s="134" t="s">
        <v>126</v>
      </c>
      <c r="F17" s="131"/>
      <c r="G17" s="131"/>
      <c r="H17" s="131"/>
      <c r="I17" s="131"/>
      <c r="J17" s="131"/>
      <c r="K17" s="132"/>
      <c r="L17" s="113"/>
    </row>
    <row r="18" customFormat="false" ht="12" hidden="false" customHeight="true" outlineLevel="0" collapsed="false">
      <c r="A18" s="100"/>
      <c r="B18" s="135"/>
      <c r="C18" s="136"/>
      <c r="D18" s="137"/>
      <c r="E18" s="134" t="s">
        <v>54</v>
      </c>
      <c r="F18" s="131"/>
      <c r="G18" s="131"/>
      <c r="H18" s="131"/>
      <c r="I18" s="131"/>
      <c r="J18" s="131"/>
      <c r="K18" s="132"/>
      <c r="L18" s="113"/>
    </row>
    <row r="19" customFormat="false" ht="24.75" hidden="false" customHeight="true" outlineLevel="0" collapsed="false">
      <c r="A19" s="107"/>
      <c r="B19" s="138" t="s">
        <v>133</v>
      </c>
      <c r="C19" s="138"/>
      <c r="D19" s="138"/>
      <c r="E19" s="138"/>
      <c r="F19" s="138"/>
      <c r="G19" s="138"/>
      <c r="H19" s="138"/>
      <c r="I19" s="138"/>
      <c r="J19" s="139"/>
      <c r="K19" s="2"/>
      <c r="L19" s="140" t="s">
        <v>134</v>
      </c>
    </row>
    <row r="20" customFormat="false" ht="15" hidden="false" customHeight="true" outlineLevel="0" collapsed="false">
      <c r="A20" s="96" t="n">
        <v>12</v>
      </c>
      <c r="B20" s="141" t="s">
        <v>135</v>
      </c>
      <c r="C20" s="112"/>
      <c r="D20" s="112"/>
      <c r="E20" s="142" t="s">
        <v>136</v>
      </c>
      <c r="F20" s="112"/>
      <c r="G20" s="112"/>
      <c r="H20" s="112"/>
      <c r="I20" s="112"/>
      <c r="J20" s="112"/>
      <c r="K20" s="112"/>
      <c r="L20" s="113"/>
    </row>
    <row r="21" customFormat="false" ht="12.75" hidden="false" customHeight="false" outlineLevel="0" collapsed="false">
      <c r="A21" s="100"/>
      <c r="B21" s="104" t="s">
        <v>137</v>
      </c>
      <c r="C21" s="112"/>
      <c r="D21" s="112"/>
      <c r="E21" s="112"/>
      <c r="F21" s="112"/>
      <c r="G21" s="112"/>
      <c r="H21" s="112"/>
      <c r="I21" s="112"/>
      <c r="J21" s="132"/>
      <c r="K21" s="143"/>
      <c r="L21" s="106" t="s">
        <v>138</v>
      </c>
    </row>
    <row r="22" customFormat="false" ht="12.75" hidden="false" customHeight="false" outlineLevel="0" collapsed="false">
      <c r="A22" s="100"/>
      <c r="B22" s="104" t="s">
        <v>139</v>
      </c>
      <c r="C22" s="112"/>
      <c r="D22" s="112"/>
      <c r="E22" s="112"/>
      <c r="F22" s="112"/>
      <c r="G22" s="112"/>
      <c r="H22" s="112"/>
      <c r="I22" s="112"/>
      <c r="J22" s="144"/>
      <c r="K22" s="136"/>
      <c r="L22" s="106" t="s">
        <v>140</v>
      </c>
    </row>
    <row r="23" customFormat="false" ht="12.75" hidden="false" customHeight="false" outlineLevel="0" collapsed="false">
      <c r="A23" s="100"/>
      <c r="B23" s="111" t="s">
        <v>141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3"/>
    </row>
    <row r="24" customFormat="false" ht="12.75" hidden="false" customHeight="true" outlineLevel="0" collapsed="false">
      <c r="A24" s="100"/>
      <c r="B24" s="133" t="s">
        <v>142</v>
      </c>
      <c r="C24" s="112"/>
      <c r="D24" s="112"/>
      <c r="E24" s="112"/>
      <c r="F24" s="112"/>
      <c r="G24" s="112"/>
      <c r="H24" s="112"/>
      <c r="I24" s="132"/>
      <c r="J24" s="143"/>
      <c r="K24" s="143" t="s">
        <v>143</v>
      </c>
      <c r="L24" s="106" t="s">
        <v>144</v>
      </c>
    </row>
    <row r="25" customFormat="false" ht="12.75" hidden="false" customHeight="false" outlineLevel="0" collapsed="false">
      <c r="A25" s="100"/>
      <c r="B25" s="133" t="s">
        <v>145</v>
      </c>
      <c r="C25" s="112"/>
      <c r="D25" s="112"/>
      <c r="E25" s="132"/>
      <c r="F25" s="145" t="s">
        <v>19</v>
      </c>
      <c r="G25" s="112" t="s">
        <v>146</v>
      </c>
      <c r="H25" s="112"/>
      <c r="I25" s="132"/>
      <c r="J25" s="143"/>
      <c r="K25" s="143" t="s">
        <v>143</v>
      </c>
      <c r="L25" s="146" t="s">
        <v>147</v>
      </c>
    </row>
    <row r="26" customFormat="false" ht="12.75" hidden="false" customHeight="false" outlineLevel="0" collapsed="false">
      <c r="A26" s="100"/>
      <c r="B26" s="133" t="s">
        <v>148</v>
      </c>
      <c r="C26" s="112"/>
      <c r="D26" s="112"/>
      <c r="E26" s="132"/>
      <c r="F26" s="145" t="s">
        <v>19</v>
      </c>
      <c r="G26" s="112" t="s">
        <v>146</v>
      </c>
      <c r="H26" s="112"/>
      <c r="I26" s="132"/>
      <c r="J26" s="143"/>
      <c r="K26" s="143" t="s">
        <v>143</v>
      </c>
      <c r="L26" s="113"/>
    </row>
    <row r="27" customFormat="false" ht="12.75" hidden="false" customHeight="false" outlineLevel="0" collapsed="false">
      <c r="A27" s="100"/>
      <c r="B27" s="111" t="s">
        <v>149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3"/>
    </row>
    <row r="28" customFormat="false" ht="12.75" hidden="false" customHeight="false" outlineLevel="0" collapsed="false">
      <c r="A28" s="100"/>
      <c r="B28" s="104" t="s">
        <v>150</v>
      </c>
      <c r="C28" s="112"/>
      <c r="D28" s="112"/>
      <c r="E28" s="132"/>
      <c r="F28" s="145" t="s">
        <v>19</v>
      </c>
      <c r="G28" s="112" t="s">
        <v>151</v>
      </c>
      <c r="H28" s="112"/>
      <c r="I28" s="132"/>
      <c r="J28" s="143"/>
      <c r="K28" s="143" t="s">
        <v>143</v>
      </c>
      <c r="L28" s="147" t="s">
        <v>152</v>
      </c>
    </row>
    <row r="29" customFormat="false" ht="12.75" hidden="false" customHeight="false" outlineLevel="0" collapsed="false">
      <c r="A29" s="100"/>
      <c r="B29" s="104" t="s">
        <v>153</v>
      </c>
      <c r="C29" s="112"/>
      <c r="D29" s="112"/>
      <c r="E29" s="132"/>
      <c r="F29" s="145" t="s">
        <v>19</v>
      </c>
      <c r="G29" s="112" t="s">
        <v>154</v>
      </c>
      <c r="H29" s="112"/>
      <c r="I29" s="132"/>
      <c r="J29" s="143"/>
      <c r="K29" s="143" t="s">
        <v>143</v>
      </c>
      <c r="L29" s="147" t="s">
        <v>155</v>
      </c>
    </row>
    <row r="30" customFormat="false" ht="12.75" hidden="false" customHeight="false" outlineLevel="0" collapsed="false">
      <c r="A30" s="100"/>
      <c r="B30" s="104" t="s">
        <v>156</v>
      </c>
      <c r="C30" s="112"/>
      <c r="D30" s="112"/>
      <c r="E30" s="132"/>
      <c r="F30" s="145" t="s">
        <v>19</v>
      </c>
      <c r="G30" s="112" t="s">
        <v>157</v>
      </c>
      <c r="H30" s="112"/>
      <c r="I30" s="132"/>
      <c r="J30" s="143"/>
      <c r="K30" s="143" t="s">
        <v>143</v>
      </c>
      <c r="L30" s="147" t="s">
        <v>158</v>
      </c>
    </row>
    <row r="31" customFormat="false" ht="13.5" hidden="false" customHeight="false" outlineLevel="0" collapsed="false">
      <c r="A31" s="107"/>
      <c r="B31" s="148" t="s">
        <v>159</v>
      </c>
      <c r="C31" s="149"/>
      <c r="D31" s="149"/>
      <c r="E31" s="139"/>
      <c r="F31" s="150" t="s">
        <v>19</v>
      </c>
      <c r="G31" s="151" t="s">
        <v>160</v>
      </c>
      <c r="H31" s="152"/>
      <c r="I31" s="139"/>
      <c r="J31" s="2"/>
      <c r="K31" s="2" t="s">
        <v>143</v>
      </c>
      <c r="L31" s="153"/>
    </row>
    <row r="32" customFormat="false" ht="12.75" hidden="false" customHeight="false" outlineLevel="0" collapsed="false">
      <c r="A32" s="100" t="n">
        <v>13</v>
      </c>
      <c r="B32" s="111" t="s">
        <v>161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06" t="s">
        <v>162</v>
      </c>
    </row>
    <row r="33" customFormat="false" ht="13.5" hidden="false" customHeight="true" outlineLevel="0" collapsed="false">
      <c r="A33" s="100"/>
      <c r="B33" s="104" t="s">
        <v>163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06" t="s">
        <v>164</v>
      </c>
    </row>
    <row r="34" customFormat="false" ht="24.75" hidden="false" customHeight="true" outlineLevel="0" collapsed="false">
      <c r="A34" s="107"/>
      <c r="B34" s="154" t="s">
        <v>165</v>
      </c>
      <c r="C34" s="154"/>
      <c r="D34" s="154"/>
      <c r="E34" s="154"/>
      <c r="F34" s="154"/>
      <c r="G34" s="154"/>
      <c r="H34" s="154"/>
      <c r="I34" s="151"/>
      <c r="J34" s="139"/>
      <c r="K34" s="2"/>
      <c r="L34" s="155" t="s">
        <v>166</v>
      </c>
    </row>
    <row r="35" customFormat="false" ht="14.25" hidden="false" customHeight="true" outlineLevel="0" collapsed="false">
      <c r="A35" s="156" t="n">
        <v>14</v>
      </c>
      <c r="B35" s="157" t="s">
        <v>167</v>
      </c>
      <c r="C35" s="158"/>
      <c r="D35" s="158"/>
      <c r="E35" s="158"/>
      <c r="F35" s="158"/>
      <c r="G35" s="158"/>
      <c r="H35" s="158"/>
      <c r="I35" s="159"/>
      <c r="J35" s="159"/>
      <c r="K35" s="159"/>
      <c r="L35" s="106" t="s">
        <v>168</v>
      </c>
    </row>
    <row r="36" customFormat="false" ht="12.75" hidden="false" customHeight="false" outlineLevel="0" collapsed="false">
      <c r="A36" s="160" t="n">
        <v>1</v>
      </c>
      <c r="B36" s="161" t="s">
        <v>169</v>
      </c>
      <c r="C36" s="161"/>
      <c r="D36" s="161"/>
      <c r="E36" s="161"/>
      <c r="F36" s="132"/>
      <c r="G36" s="143"/>
      <c r="H36" s="143"/>
      <c r="I36" s="143"/>
      <c r="J36" s="143"/>
      <c r="K36" s="143"/>
      <c r="L36" s="106" t="s">
        <v>170</v>
      </c>
    </row>
    <row r="37" customFormat="false" ht="12.75" hidden="false" customHeight="false" outlineLevel="0" collapsed="false">
      <c r="A37" s="100" t="n">
        <v>2</v>
      </c>
      <c r="B37" s="162" t="s">
        <v>167</v>
      </c>
      <c r="C37" s="163" t="s">
        <v>171</v>
      </c>
      <c r="D37" s="164"/>
      <c r="E37" s="164"/>
      <c r="F37" s="164"/>
      <c r="G37" s="164"/>
      <c r="H37" s="164"/>
      <c r="I37" s="164"/>
      <c r="J37" s="164"/>
      <c r="K37" s="164"/>
      <c r="L37" s="165" t="s">
        <v>172</v>
      </c>
    </row>
    <row r="38" customFormat="false" ht="13.5" hidden="false" customHeight="false" outlineLevel="0" collapsed="false">
      <c r="A38" s="107" t="n">
        <v>3</v>
      </c>
      <c r="B38" s="166" t="s">
        <v>167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67" t="s">
        <v>173</v>
      </c>
    </row>
    <row r="39" customFormat="false" ht="12.75" hidden="false" customHeight="false" outlineLevel="0" collapsed="false">
      <c r="A39" s="100"/>
      <c r="B39" s="111" t="s">
        <v>174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3"/>
    </row>
    <row r="40" customFormat="false" ht="12.75" hidden="false" customHeight="false" outlineLevel="0" collapsed="false">
      <c r="A40" s="100"/>
      <c r="B40" s="104" t="s">
        <v>175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06" t="s">
        <v>176</v>
      </c>
    </row>
    <row r="41" customFormat="false" ht="12.75" hidden="false" customHeight="false" outlineLevel="0" collapsed="false">
      <c r="A41" s="100"/>
      <c r="B41" s="104" t="s">
        <v>177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3"/>
    </row>
    <row r="42" customFormat="false" ht="12.75" hidden="false" customHeight="false" outlineLevel="0" collapsed="false">
      <c r="A42" s="100"/>
      <c r="B42" s="123"/>
      <c r="C42" s="112"/>
      <c r="D42" s="112"/>
      <c r="E42" s="112"/>
      <c r="F42" s="112"/>
      <c r="G42" s="112"/>
      <c r="H42" s="112"/>
      <c r="I42" s="112"/>
      <c r="J42" s="112"/>
      <c r="K42" s="112"/>
      <c r="L42" s="113"/>
    </row>
    <row r="43" customFormat="false" ht="12.75" hidden="false" customHeight="false" outlineLevel="0" collapsed="false">
      <c r="A43" s="100"/>
      <c r="B43" s="123"/>
      <c r="C43" s="112"/>
      <c r="D43" s="112"/>
      <c r="E43" s="112"/>
      <c r="F43" s="112"/>
      <c r="G43" s="112"/>
      <c r="H43" s="112"/>
      <c r="I43" s="112"/>
      <c r="J43" s="112"/>
      <c r="K43" s="112"/>
      <c r="L43" s="113"/>
    </row>
    <row r="44" customFormat="false" ht="12.75" hidden="false" customHeight="false" outlineLevel="0" collapsed="false">
      <c r="A44" s="100"/>
      <c r="B44" s="123"/>
      <c r="C44" s="112"/>
      <c r="D44" s="112"/>
      <c r="E44" s="112"/>
      <c r="F44" s="112"/>
      <c r="G44" s="112"/>
      <c r="H44" s="112"/>
      <c r="I44" s="112"/>
      <c r="J44" s="112"/>
      <c r="K44" s="112"/>
      <c r="L44" s="113"/>
    </row>
    <row r="45" customFormat="false" ht="12.75" hidden="false" customHeight="false" outlineLevel="0" collapsed="false">
      <c r="A45" s="100"/>
      <c r="B45" s="123"/>
      <c r="C45" s="112"/>
      <c r="D45" s="112"/>
      <c r="E45" s="112"/>
      <c r="F45" s="112"/>
      <c r="G45" s="112"/>
      <c r="H45" s="112"/>
      <c r="I45" s="112"/>
      <c r="J45" s="112"/>
      <c r="K45" s="112"/>
      <c r="L45" s="113"/>
    </row>
    <row r="46" customFormat="false" ht="12.75" hidden="false" customHeight="false" outlineLevel="0" collapsed="false">
      <c r="A46" s="100"/>
      <c r="B46" s="123"/>
      <c r="C46" s="112"/>
      <c r="D46" s="112"/>
      <c r="E46" s="112"/>
      <c r="F46" s="112"/>
      <c r="G46" s="112"/>
      <c r="H46" s="112"/>
      <c r="I46" s="112"/>
      <c r="J46" s="112"/>
      <c r="K46" s="112"/>
      <c r="L46" s="113"/>
    </row>
    <row r="47" customFormat="false" ht="12.75" hidden="false" customHeight="false" outlineLevel="0" collapsed="false">
      <c r="A47" s="100"/>
      <c r="B47" s="123"/>
      <c r="C47" s="112"/>
      <c r="D47" s="112"/>
      <c r="E47" s="112"/>
      <c r="F47" s="112"/>
      <c r="G47" s="112"/>
      <c r="H47" s="112"/>
      <c r="I47" s="112"/>
      <c r="J47" s="112"/>
      <c r="K47" s="112"/>
      <c r="L47" s="113"/>
    </row>
    <row r="48" customFormat="false" ht="12.75" hidden="false" customHeight="false" outlineLevel="0" collapsed="false">
      <c r="A48" s="100"/>
      <c r="B48" s="123"/>
      <c r="C48" s="112"/>
      <c r="D48" s="112"/>
      <c r="E48" s="112"/>
      <c r="F48" s="112"/>
      <c r="G48" s="112"/>
      <c r="H48" s="112"/>
      <c r="I48" s="112"/>
      <c r="J48" s="112"/>
      <c r="K48" s="112"/>
      <c r="L48" s="113"/>
    </row>
    <row r="49" customFormat="false" ht="12.75" hidden="false" customHeight="false" outlineLevel="0" collapsed="false">
      <c r="A49" s="100"/>
      <c r="B49" s="123"/>
      <c r="C49" s="112"/>
      <c r="D49" s="112"/>
      <c r="E49" s="112"/>
      <c r="F49" s="112"/>
      <c r="G49" s="112"/>
      <c r="H49" s="112"/>
      <c r="I49" s="112"/>
      <c r="J49" s="112"/>
      <c r="K49" s="112"/>
      <c r="L49" s="113"/>
    </row>
    <row r="50" customFormat="false" ht="12.75" hidden="false" customHeight="false" outlineLevel="0" collapsed="false">
      <c r="A50" s="100"/>
      <c r="B50" s="123"/>
      <c r="C50" s="112"/>
      <c r="D50" s="112"/>
      <c r="E50" s="112"/>
      <c r="F50" s="112"/>
      <c r="G50" s="112"/>
      <c r="H50" s="112"/>
      <c r="I50" s="112"/>
      <c r="J50" s="112"/>
      <c r="K50" s="112"/>
      <c r="L50" s="113"/>
    </row>
    <row r="51" customFormat="false" ht="12.75" hidden="false" customHeight="false" outlineLevel="0" collapsed="false">
      <c r="A51" s="100"/>
      <c r="B51" s="123"/>
      <c r="C51" s="112"/>
      <c r="D51" s="112"/>
      <c r="E51" s="112"/>
      <c r="F51" s="112"/>
      <c r="G51" s="112"/>
      <c r="H51" s="112"/>
      <c r="I51" s="112"/>
      <c r="J51" s="112"/>
      <c r="K51" s="112"/>
      <c r="L51" s="113"/>
    </row>
    <row r="52" customFormat="false" ht="12.75" hidden="false" customHeight="false" outlineLevel="0" collapsed="false">
      <c r="A52" s="100"/>
      <c r="B52" s="123"/>
      <c r="C52" s="112"/>
      <c r="D52" s="112"/>
      <c r="E52" s="112"/>
      <c r="F52" s="112"/>
      <c r="G52" s="112"/>
      <c r="H52" s="112"/>
      <c r="I52" s="112"/>
      <c r="J52" s="112"/>
      <c r="K52" s="112"/>
      <c r="L52" s="113"/>
    </row>
    <row r="53" customFormat="false" ht="12.75" hidden="false" customHeight="false" outlineLevel="0" collapsed="false">
      <c r="A53" s="100"/>
      <c r="B53" s="123"/>
      <c r="C53" s="112"/>
      <c r="D53" s="112"/>
      <c r="E53" s="112"/>
      <c r="F53" s="112"/>
      <c r="G53" s="112"/>
      <c r="H53" s="112"/>
      <c r="I53" s="112"/>
      <c r="J53" s="112"/>
      <c r="K53" s="112"/>
      <c r="L53" s="113"/>
    </row>
    <row r="54" customFormat="false" ht="12.75" hidden="false" customHeight="false" outlineLevel="0" collapsed="false">
      <c r="A54" s="100"/>
      <c r="B54" s="123"/>
      <c r="C54" s="112"/>
      <c r="D54" s="112"/>
      <c r="E54" s="112"/>
      <c r="F54" s="112"/>
      <c r="G54" s="112"/>
      <c r="H54" s="112"/>
      <c r="I54" s="112"/>
      <c r="J54" s="112"/>
      <c r="K54" s="112"/>
      <c r="L54" s="113"/>
    </row>
    <row r="55" customFormat="false" ht="12.75" hidden="false" customHeight="false" outlineLevel="0" collapsed="false">
      <c r="A55" s="100"/>
      <c r="B55" s="123"/>
      <c r="C55" s="112"/>
      <c r="D55" s="112"/>
      <c r="E55" s="112"/>
      <c r="F55" s="112"/>
      <c r="G55" s="112"/>
      <c r="H55" s="112"/>
      <c r="I55" s="112"/>
      <c r="J55" s="112"/>
      <c r="K55" s="112"/>
      <c r="L55" s="113"/>
    </row>
    <row r="56" customFormat="false" ht="12.75" hidden="false" customHeight="false" outlineLevel="0" collapsed="false">
      <c r="A56" s="100"/>
      <c r="B56" s="123"/>
      <c r="C56" s="112"/>
      <c r="D56" s="112"/>
      <c r="E56" s="112"/>
      <c r="F56" s="112"/>
      <c r="G56" s="112"/>
      <c r="H56" s="112"/>
      <c r="I56" s="112"/>
      <c r="J56" s="112"/>
      <c r="K56" s="112"/>
      <c r="L56" s="113"/>
    </row>
    <row r="57" customFormat="false" ht="12.75" hidden="false" customHeight="false" outlineLevel="0" collapsed="false">
      <c r="A57" s="100"/>
      <c r="B57" s="123"/>
      <c r="C57" s="112"/>
      <c r="D57" s="112"/>
      <c r="E57" s="112"/>
      <c r="F57" s="112"/>
      <c r="G57" s="112"/>
      <c r="H57" s="112"/>
      <c r="I57" s="112"/>
      <c r="J57" s="112"/>
      <c r="K57" s="112"/>
      <c r="L57" s="113"/>
    </row>
    <row r="58" customFormat="false" ht="13.5" hidden="false" customHeight="false" outlineLevel="0" collapsed="false">
      <c r="A58" s="107"/>
      <c r="B58" s="166"/>
      <c r="C58" s="151"/>
      <c r="D58" s="151"/>
      <c r="E58" s="151"/>
      <c r="F58" s="151"/>
      <c r="G58" s="151"/>
      <c r="H58" s="151"/>
      <c r="I58" s="151"/>
      <c r="J58" s="151"/>
      <c r="K58" s="151"/>
      <c r="L58" s="153"/>
    </row>
    <row r="59" customFormat="false" ht="12.75" hidden="false" customHeight="false" outlineLevel="0" collapsed="false">
      <c r="A59" s="168"/>
    </row>
    <row r="60" customFormat="false" ht="12.75" hidden="false" customHeight="false" outlineLevel="0" collapsed="false">
      <c r="A60" s="168"/>
    </row>
    <row r="61" customFormat="false" ht="12.75" hidden="false" customHeight="false" outlineLevel="0" collapsed="false">
      <c r="A61" s="168"/>
    </row>
    <row r="62" customFormat="false" ht="12.75" hidden="false" customHeight="false" outlineLevel="0" collapsed="false">
      <c r="A62" s="168"/>
    </row>
    <row r="63" customFormat="false" ht="12.75" hidden="false" customHeight="false" outlineLevel="0" collapsed="false">
      <c r="A63" s="168"/>
    </row>
    <row r="64" customFormat="false" ht="12.75" hidden="false" customHeight="false" outlineLevel="0" collapsed="false">
      <c r="A64" s="168"/>
    </row>
    <row r="65" customFormat="false" ht="12.75" hidden="false" customHeight="false" outlineLevel="0" collapsed="false">
      <c r="A65" s="168"/>
    </row>
    <row r="66" customFormat="false" ht="12.75" hidden="false" customHeight="false" outlineLevel="0" collapsed="false">
      <c r="A66" s="168"/>
    </row>
    <row r="67" customFormat="false" ht="12.75" hidden="false" customHeight="false" outlineLevel="0" collapsed="false">
      <c r="A67" s="168"/>
    </row>
    <row r="68" customFormat="false" ht="12.75" hidden="false" customHeight="false" outlineLevel="0" collapsed="false">
      <c r="A68" s="168"/>
    </row>
    <row r="69" customFormat="false" ht="12.75" hidden="false" customHeight="false" outlineLevel="0" collapsed="false">
      <c r="A69" s="168"/>
    </row>
    <row r="70" customFormat="false" ht="12.75" hidden="false" customHeight="false" outlineLevel="0" collapsed="false">
      <c r="A70" s="168"/>
    </row>
    <row r="71" customFormat="false" ht="12.75" hidden="false" customHeight="false" outlineLevel="0" collapsed="false">
      <c r="A71" s="168"/>
    </row>
    <row r="72" customFormat="false" ht="12.75" hidden="false" customHeight="false" outlineLevel="0" collapsed="false">
      <c r="A72" s="168"/>
    </row>
    <row r="73" customFormat="false" ht="12.75" hidden="false" customHeight="false" outlineLevel="0" collapsed="false">
      <c r="A73" s="168"/>
    </row>
    <row r="74" customFormat="false" ht="12.75" hidden="false" customHeight="false" outlineLevel="0" collapsed="false">
      <c r="A74" s="168"/>
    </row>
    <row r="75" customFormat="false" ht="12.75" hidden="false" customHeight="false" outlineLevel="0" collapsed="false">
      <c r="A75" s="168"/>
    </row>
    <row r="76" customFormat="false" ht="12.75" hidden="false" customHeight="false" outlineLevel="0" collapsed="false">
      <c r="A76" s="168"/>
    </row>
    <row r="77" customFormat="false" ht="12.75" hidden="false" customHeight="false" outlineLevel="0" collapsed="false">
      <c r="A77" s="168"/>
    </row>
    <row r="78" customFormat="false" ht="12.75" hidden="false" customHeight="false" outlineLevel="0" collapsed="false">
      <c r="A78" s="168"/>
    </row>
    <row r="79" customFormat="false" ht="12.75" hidden="false" customHeight="false" outlineLevel="0" collapsed="false">
      <c r="A79" s="168"/>
    </row>
    <row r="80" customFormat="false" ht="12.75" hidden="false" customHeight="false" outlineLevel="0" collapsed="false">
      <c r="A80" s="168"/>
    </row>
    <row r="81" customFormat="false" ht="12.75" hidden="false" customHeight="false" outlineLevel="0" collapsed="false">
      <c r="A81" s="168"/>
    </row>
    <row r="82" customFormat="false" ht="12.75" hidden="false" customHeight="false" outlineLevel="0" collapsed="false">
      <c r="A82" s="168"/>
    </row>
    <row r="83" customFormat="false" ht="12.75" hidden="false" customHeight="false" outlineLevel="0" collapsed="false">
      <c r="A83" s="168"/>
    </row>
    <row r="84" customFormat="false" ht="12.75" hidden="false" customHeight="false" outlineLevel="0" collapsed="false">
      <c r="A84" s="168"/>
    </row>
    <row r="85" customFormat="false" ht="12.75" hidden="false" customHeight="false" outlineLevel="0" collapsed="false">
      <c r="A85" s="168"/>
    </row>
    <row r="86" customFormat="false" ht="12.75" hidden="false" customHeight="false" outlineLevel="0" collapsed="false">
      <c r="A86" s="168"/>
    </row>
    <row r="87" customFormat="false" ht="12.75" hidden="false" customHeight="false" outlineLevel="0" collapsed="false">
      <c r="A87" s="168"/>
    </row>
    <row r="88" customFormat="false" ht="12.75" hidden="false" customHeight="false" outlineLevel="0" collapsed="false">
      <c r="A88" s="168"/>
    </row>
    <row r="89" customFormat="false" ht="12.75" hidden="false" customHeight="false" outlineLevel="0" collapsed="false">
      <c r="A89" s="168"/>
    </row>
    <row r="90" customFormat="false" ht="12.75" hidden="false" customHeight="false" outlineLevel="0" collapsed="false">
      <c r="A90" s="168"/>
    </row>
    <row r="91" customFormat="false" ht="12.75" hidden="false" customHeight="false" outlineLevel="0" collapsed="false">
      <c r="A91" s="168"/>
    </row>
    <row r="92" customFormat="false" ht="12.75" hidden="false" customHeight="false" outlineLevel="0" collapsed="false">
      <c r="A92" s="168"/>
    </row>
    <row r="93" customFormat="false" ht="12.75" hidden="false" customHeight="false" outlineLevel="0" collapsed="false">
      <c r="A93" s="168"/>
    </row>
    <row r="94" customFormat="false" ht="12.75" hidden="false" customHeight="false" outlineLevel="0" collapsed="false">
      <c r="A94" s="168"/>
    </row>
    <row r="95" customFormat="false" ht="12.75" hidden="false" customHeight="false" outlineLevel="0" collapsed="false">
      <c r="A95" s="168"/>
    </row>
    <row r="96" customFormat="false" ht="12.75" hidden="false" customHeight="false" outlineLevel="0" collapsed="false">
      <c r="A96" s="168"/>
    </row>
    <row r="97" customFormat="false" ht="12.75" hidden="false" customHeight="false" outlineLevel="0" collapsed="false">
      <c r="A97" s="168"/>
    </row>
    <row r="98" customFormat="false" ht="12.75" hidden="false" customHeight="false" outlineLevel="0" collapsed="false">
      <c r="A98" s="168"/>
    </row>
    <row r="99" customFormat="false" ht="12.75" hidden="false" customHeight="false" outlineLevel="0" collapsed="false">
      <c r="A99" s="168"/>
    </row>
    <row r="100" customFormat="false" ht="12.75" hidden="false" customHeight="false" outlineLevel="0" collapsed="false">
      <c r="A100" s="168"/>
    </row>
    <row r="101" customFormat="false" ht="12.75" hidden="false" customHeight="false" outlineLevel="0" collapsed="false">
      <c r="A101" s="168"/>
    </row>
    <row r="102" customFormat="false" ht="12.75" hidden="false" customHeight="false" outlineLevel="0" collapsed="false">
      <c r="A102" s="168"/>
    </row>
    <row r="103" customFormat="false" ht="12.75" hidden="false" customHeight="false" outlineLevel="0" collapsed="false">
      <c r="A103" s="168"/>
    </row>
    <row r="104" customFormat="false" ht="12.75" hidden="false" customHeight="false" outlineLevel="0" collapsed="false">
      <c r="A104" s="168"/>
    </row>
    <row r="105" customFormat="false" ht="12.75" hidden="false" customHeight="false" outlineLevel="0" collapsed="false">
      <c r="A105" s="168"/>
    </row>
    <row r="106" customFormat="false" ht="12.75" hidden="false" customHeight="false" outlineLevel="0" collapsed="false">
      <c r="A106" s="168"/>
    </row>
    <row r="107" customFormat="false" ht="12.75" hidden="false" customHeight="false" outlineLevel="0" collapsed="false">
      <c r="A107" s="168"/>
    </row>
    <row r="108" customFormat="false" ht="13.5" hidden="false" customHeight="false" outlineLevel="0" collapsed="false">
      <c r="A108" s="169"/>
    </row>
  </sheetData>
  <mergeCells count="9">
    <mergeCell ref="A1:B1"/>
    <mergeCell ref="C1:E1"/>
    <mergeCell ref="G1:K1"/>
    <mergeCell ref="B7:F7"/>
    <mergeCell ref="B11:D11"/>
    <mergeCell ref="F12:K12"/>
    <mergeCell ref="B19:I19"/>
    <mergeCell ref="B34:H34"/>
    <mergeCell ref="B36:E36"/>
  </mergeCells>
  <printOptions headings="false" gridLines="false" gridLinesSet="true" horizontalCentered="false" verticalCentered="false"/>
  <pageMargins left="0.229861111111111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s="170" customFormat="true" ht="17.25" hidden="false" customHeight="true" outlineLevel="0" collapsed="false">
      <c r="B1" s="171" t="s">
        <v>178</v>
      </c>
    </row>
    <row r="2" s="173" customFormat="true" ht="12" hidden="false" customHeight="true" outlineLevel="0" collapsed="false">
      <c r="A2" s="172" t="s">
        <v>179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</row>
    <row r="3" customFormat="false" ht="12.75" hidden="false" customHeight="false" outlineLevel="0" collapsed="false">
      <c r="A3" s="174" t="s">
        <v>180</v>
      </c>
      <c r="B3" s="175" t="n">
        <v>1</v>
      </c>
      <c r="C3" s="175" t="n">
        <v>1</v>
      </c>
      <c r="D3" s="175" t="n">
        <v>1</v>
      </c>
      <c r="E3" s="175" t="n">
        <v>1</v>
      </c>
      <c r="F3" s="175" t="n">
        <v>1</v>
      </c>
    </row>
    <row r="4" s="173" customFormat="true" ht="12.75" hidden="false" customHeight="false" outlineLevel="0" collapsed="false">
      <c r="A4" s="172" t="s">
        <v>181</v>
      </c>
      <c r="B4" s="176" t="n">
        <v>35</v>
      </c>
      <c r="C4" s="176" t="n">
        <v>35</v>
      </c>
      <c r="D4" s="176" t="n">
        <v>35</v>
      </c>
      <c r="E4" s="176" t="n">
        <v>30</v>
      </c>
      <c r="F4" s="176" t="n">
        <v>30</v>
      </c>
    </row>
    <row r="5" customFormat="false" ht="14.25" hidden="false" customHeight="true" outlineLevel="0" collapsed="false">
      <c r="A5" s="174" t="s">
        <v>182</v>
      </c>
      <c r="B5" s="175" t="n">
        <v>7</v>
      </c>
      <c r="C5" s="175" t="n">
        <v>7</v>
      </c>
      <c r="D5" s="175" t="n">
        <v>7</v>
      </c>
      <c r="E5" s="175" t="n">
        <v>6</v>
      </c>
      <c r="F5" s="175" t="n">
        <v>6</v>
      </c>
    </row>
    <row r="6" customFormat="false" ht="12.75" hidden="false" customHeight="false" outlineLevel="0" collapsed="false">
      <c r="A6" s="174" t="s">
        <v>183</v>
      </c>
      <c r="B6" s="175" t="n">
        <v>14</v>
      </c>
      <c r="C6" s="175" t="n">
        <v>16</v>
      </c>
      <c r="D6" s="175" t="n">
        <v>15</v>
      </c>
      <c r="E6" s="175" t="n">
        <v>13</v>
      </c>
      <c r="F6" s="175" t="n">
        <v>12</v>
      </c>
    </row>
    <row r="7" customFormat="false" ht="12.75" hidden="false" customHeight="false" outlineLevel="0" collapsed="false">
      <c r="A7" s="174" t="s">
        <v>184</v>
      </c>
      <c r="B7" s="175" t="n">
        <v>7</v>
      </c>
      <c r="C7" s="175" t="n">
        <v>7</v>
      </c>
      <c r="D7" s="175" t="n">
        <v>6</v>
      </c>
      <c r="E7" s="175" t="n">
        <v>6</v>
      </c>
      <c r="F7" s="175" t="n">
        <v>6</v>
      </c>
    </row>
    <row r="8" customFormat="false" ht="12.75" hidden="false" customHeight="false" outlineLevel="0" collapsed="false">
      <c r="A8" s="174" t="s">
        <v>185</v>
      </c>
      <c r="B8" s="175" t="n">
        <v>4</v>
      </c>
      <c r="C8" s="175" t="n">
        <v>5</v>
      </c>
      <c r="D8" s="175" t="n">
        <v>3</v>
      </c>
      <c r="E8" s="175" t="n">
        <v>2</v>
      </c>
      <c r="F8" s="175" t="n">
        <v>3</v>
      </c>
    </row>
    <row r="9" customFormat="false" ht="12.75" hidden="false" customHeight="false" outlineLevel="0" collapsed="false">
      <c r="A9" s="174" t="s">
        <v>186</v>
      </c>
      <c r="B9" s="175" t="n">
        <v>7</v>
      </c>
      <c r="C9" s="175" t="n">
        <v>7</v>
      </c>
      <c r="D9" s="175" t="n">
        <v>6</v>
      </c>
      <c r="E9" s="175" t="n">
        <v>6</v>
      </c>
      <c r="F9" s="175" t="n">
        <v>6</v>
      </c>
    </row>
    <row r="10" customFormat="false" ht="12.75" hidden="false" customHeight="false" outlineLevel="0" collapsed="false">
      <c r="A10" s="174" t="s">
        <v>187</v>
      </c>
      <c r="B10" s="175" t="n">
        <v>2</v>
      </c>
      <c r="C10" s="175" t="n">
        <v>2</v>
      </c>
      <c r="D10" s="175" t="n">
        <v>1</v>
      </c>
      <c r="E10" s="175" t="n">
        <v>3</v>
      </c>
      <c r="F10" s="175" t="n">
        <v>1</v>
      </c>
    </row>
    <row r="11" customFormat="false" ht="12.75" hidden="false" customHeight="false" outlineLevel="0" collapsed="false">
      <c r="A11" s="174" t="s">
        <v>188</v>
      </c>
      <c r="B11" s="175" t="n">
        <v>5</v>
      </c>
      <c r="C11" s="175" t="n">
        <v>5</v>
      </c>
      <c r="D11" s="175" t="n">
        <v>8</v>
      </c>
      <c r="E11" s="175" t="n">
        <v>7</v>
      </c>
      <c r="F11" s="175" t="n">
        <v>4</v>
      </c>
    </row>
    <row r="12" customFormat="false" ht="12.75" hidden="false" customHeight="false" outlineLevel="0" collapsed="false">
      <c r="A12" s="174" t="s">
        <v>189</v>
      </c>
      <c r="B12" s="175" t="n">
        <v>6</v>
      </c>
      <c r="C12" s="175" t="n">
        <v>6</v>
      </c>
      <c r="D12" s="175" t="n">
        <v>2</v>
      </c>
      <c r="E12" s="175" t="n">
        <v>1</v>
      </c>
      <c r="F12" s="175" t="n">
        <v>4</v>
      </c>
    </row>
    <row r="13" customFormat="false" ht="12.75" hidden="false" customHeight="false" outlineLevel="0" collapsed="false">
      <c r="A13" s="174" t="s">
        <v>190</v>
      </c>
      <c r="B13" s="175" t="n">
        <v>6</v>
      </c>
      <c r="C13" s="175" t="n">
        <v>1</v>
      </c>
      <c r="D13" s="175" t="n">
        <v>3</v>
      </c>
      <c r="E13" s="175" t="n">
        <v>8</v>
      </c>
      <c r="F13" s="175" t="n">
        <v>2</v>
      </c>
    </row>
    <row r="14" customFormat="false" ht="12.75" hidden="false" customHeight="false" outlineLevel="0" collapsed="false">
      <c r="A14" s="174" t="s">
        <v>191</v>
      </c>
      <c r="B14" s="175" t="n">
        <v>4</v>
      </c>
      <c r="C14" s="175" t="n">
        <v>9</v>
      </c>
      <c r="D14" s="175" t="n">
        <v>14</v>
      </c>
      <c r="E14" s="175" t="n">
        <v>6</v>
      </c>
      <c r="F14" s="175" t="n">
        <v>16</v>
      </c>
    </row>
    <row r="15" customFormat="false" ht="12.75" hidden="false" customHeight="false" outlineLevel="0" collapsed="false">
      <c r="A15" s="174" t="s">
        <v>192</v>
      </c>
      <c r="B15" s="175" t="n">
        <v>8</v>
      </c>
      <c r="C15" s="175" t="n">
        <v>8</v>
      </c>
      <c r="D15" s="175" t="n">
        <v>3</v>
      </c>
      <c r="E15" s="175" t="n">
        <v>11</v>
      </c>
      <c r="F15" s="175" t="n">
        <v>5</v>
      </c>
    </row>
    <row r="16" customFormat="false" ht="12.75" hidden="false" customHeight="false" outlineLevel="0" collapsed="false">
      <c r="A16" s="174" t="s">
        <v>193</v>
      </c>
      <c r="B16" s="175" t="n">
        <v>1</v>
      </c>
      <c r="C16" s="175" t="n">
        <v>6</v>
      </c>
      <c r="D16" s="175" t="n">
        <v>4</v>
      </c>
      <c r="E16" s="175" t="n">
        <v>2</v>
      </c>
      <c r="F16" s="175" t="n">
        <v>5</v>
      </c>
    </row>
    <row r="17" customFormat="false" ht="12.75" hidden="false" customHeight="false" outlineLevel="0" collapsed="false">
      <c r="A17" s="174" t="s">
        <v>194</v>
      </c>
      <c r="B17" s="175" t="n">
        <v>2</v>
      </c>
      <c r="C17" s="175" t="n">
        <v>1</v>
      </c>
      <c r="D17" s="175" t="n">
        <v>6</v>
      </c>
      <c r="E17" s="175" t="n">
        <v>3</v>
      </c>
      <c r="F17" s="175" t="n">
        <v>2</v>
      </c>
    </row>
    <row r="18" customFormat="false" ht="12.75" hidden="false" customHeight="false" outlineLevel="0" collapsed="false">
      <c r="B18" s="175"/>
      <c r="C18" s="175"/>
      <c r="D18" s="175"/>
      <c r="E18" s="175"/>
      <c r="F18" s="175"/>
    </row>
    <row r="19" customFormat="false" ht="12.75" hidden="false" customHeight="false" outlineLevel="0" collapsed="false">
      <c r="B19" s="175"/>
      <c r="C19" s="175"/>
      <c r="D19" s="175"/>
      <c r="E19" s="175"/>
      <c r="F19" s="175"/>
    </row>
    <row r="20" customFormat="false" ht="12.75" hidden="false" customHeight="false" outlineLevel="0" collapsed="false">
      <c r="B20" s="175"/>
      <c r="C20" s="175"/>
      <c r="D20" s="175"/>
      <c r="E20" s="175"/>
      <c r="F20" s="175"/>
    </row>
    <row r="21" customFormat="false" ht="12.75" hidden="false" customHeight="false" outlineLevel="0" collapsed="false">
      <c r="B21" s="175"/>
      <c r="C21" s="175"/>
      <c r="D21" s="175"/>
      <c r="E21" s="175"/>
      <c r="F21" s="175"/>
    </row>
    <row r="22" customFormat="false" ht="12.75" hidden="false" customHeight="false" outlineLevel="0" collapsed="false">
      <c r="B22" s="175"/>
      <c r="C22" s="175"/>
      <c r="D22" s="175"/>
      <c r="E22" s="175"/>
      <c r="F22" s="175"/>
    </row>
    <row r="23" customFormat="false" ht="12.75" hidden="false" customHeight="false" outlineLevel="0" collapsed="false">
      <c r="B23" s="175"/>
      <c r="C23" s="175"/>
      <c r="D23" s="175"/>
      <c r="E23" s="175"/>
      <c r="F23" s="175"/>
    </row>
    <row r="24" customFormat="false" ht="12.75" hidden="false" customHeight="false" outlineLevel="0" collapsed="false">
      <c r="B24" s="175"/>
      <c r="C24" s="175"/>
      <c r="D24" s="175"/>
      <c r="E24" s="175"/>
      <c r="F24" s="175"/>
    </row>
    <row r="25" customFormat="false" ht="12.75" hidden="false" customHeight="false" outlineLevel="0" collapsed="false">
      <c r="B25" s="175"/>
      <c r="C25" s="175"/>
      <c r="D25" s="175"/>
      <c r="E25" s="175"/>
      <c r="F25" s="175"/>
    </row>
    <row r="26" customFormat="false" ht="12.75" hidden="false" customHeight="false" outlineLevel="0" collapsed="false">
      <c r="B26" s="175"/>
      <c r="C26" s="175"/>
      <c r="D26" s="175"/>
      <c r="E26" s="175"/>
      <c r="F26" s="175"/>
    </row>
    <row r="27" customFormat="false" ht="12.75" hidden="false" customHeight="false" outlineLevel="0" collapsed="false">
      <c r="B27" s="175"/>
      <c r="C27" s="175"/>
      <c r="D27" s="175"/>
      <c r="E27" s="175"/>
      <c r="F27" s="175"/>
    </row>
    <row r="28" customFormat="false" ht="12.75" hidden="false" customHeight="false" outlineLevel="0" collapsed="false">
      <c r="B28" s="175"/>
      <c r="C28" s="175"/>
      <c r="D28" s="175"/>
      <c r="E28" s="175"/>
      <c r="F28" s="175"/>
    </row>
    <row r="29" customFormat="false" ht="12.75" hidden="false" customHeight="false" outlineLevel="0" collapsed="false">
      <c r="B29" s="175"/>
      <c r="C29" s="175"/>
      <c r="D29" s="175"/>
      <c r="E29" s="175"/>
      <c r="F29" s="175"/>
    </row>
    <row r="30" customFormat="false" ht="12.75" hidden="false" customHeight="false" outlineLevel="0" collapsed="false">
      <c r="B30" s="175"/>
      <c r="C30" s="175"/>
      <c r="D30" s="175"/>
      <c r="E30" s="175"/>
      <c r="F30" s="175"/>
    </row>
    <row r="31" customFormat="false" ht="12.75" hidden="false" customHeight="false" outlineLevel="0" collapsed="false">
      <c r="B31" s="175"/>
      <c r="C31" s="175"/>
      <c r="D31" s="175"/>
      <c r="E31" s="175"/>
      <c r="F31" s="175"/>
    </row>
    <row r="32" customFormat="false" ht="12.75" hidden="false" customHeight="false" outlineLevel="0" collapsed="false">
      <c r="B32" s="175"/>
      <c r="C32" s="175"/>
      <c r="D32" s="175"/>
      <c r="E32" s="175"/>
      <c r="F32" s="175"/>
    </row>
    <row r="33" customFormat="false" ht="12.75" hidden="false" customHeight="false" outlineLevel="0" collapsed="false">
      <c r="B33" s="175"/>
      <c r="C33" s="175"/>
      <c r="D33" s="175"/>
      <c r="E33" s="175"/>
      <c r="F33" s="175"/>
    </row>
    <row r="34" customFormat="false" ht="12.75" hidden="false" customHeight="false" outlineLevel="0" collapsed="false">
      <c r="B34" s="175"/>
      <c r="C34" s="175"/>
      <c r="D34" s="175"/>
      <c r="E34" s="175"/>
      <c r="F34" s="175"/>
    </row>
    <row r="35" customFormat="false" ht="12.75" hidden="false" customHeight="false" outlineLevel="0" collapsed="false">
      <c r="B35" s="175"/>
      <c r="C35" s="175"/>
      <c r="D35" s="175"/>
      <c r="E35" s="175"/>
      <c r="F35" s="175"/>
    </row>
    <row r="36" customFormat="false" ht="12.75" hidden="false" customHeight="false" outlineLevel="0" collapsed="false">
      <c r="B36" s="175"/>
      <c r="C36" s="175"/>
      <c r="D36" s="175"/>
      <c r="E36" s="175"/>
      <c r="F36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0:40:44Z</dcterms:created>
  <dc:creator>Bozzio Michelle</dc:creator>
  <dc:description/>
  <dc:language>en-US</dc:language>
  <cp:lastModifiedBy>moreau jean-pierre</cp:lastModifiedBy>
  <cp:lastPrinted>2001-10-25T14:11:19Z</cp:lastPrinted>
  <dcterms:modified xsi:type="dcterms:W3CDTF">2002-06-04T14:15:13Z</dcterms:modified>
  <cp:revision>0</cp:revision>
  <dc:subject/>
  <dc:title/>
</cp:coreProperties>
</file>