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Battle Results Predictor" sheetId="1" state="visible" r:id="rId2"/>
    <sheet name="Combat Results Table" sheetId="2" state="visible" r:id="rId3"/>
    <sheet name="Battle Results Combinations" sheetId="3" state="visible" r:id="rId4"/>
    <sheet name="BRC Attacker Ambush" sheetId="4" state="visible" r:id="rId5"/>
    <sheet name="BRC Defender Ambush" sheetId="5" state="visible" r:id="rId6"/>
    <sheet name="Column Shift" sheetId="6" state="visible" r:id="rId7"/>
  </sheets>
  <definedNames>
    <definedName function="false" hidden="false" name="ATTAVG" vbProcedure="false">'Battle Results Combinations'!$N$3</definedName>
    <definedName function="false" hidden="false" name="ATTCOL" vbProcedure="false">'Battle Results Combinations'!$B$6</definedName>
    <definedName function="false" hidden="false" name="ATTMOD" vbProcedure="false">'Battle Results Predictor'!$B$8</definedName>
    <definedName function="false" hidden="false" name="ATTODDS" vbProcedure="false">'Battle Results Combinations'!$M$3</definedName>
    <definedName function="false" hidden="false" name="ATTSTR" vbProcedure="false">'Battle Results Predictor'!$B$7</definedName>
    <definedName function="false" hidden="false" name="CRT" vbProcedure="false">'Combat Results Table'!$B$4:$L$12</definedName>
    <definedName function="false" hidden="false" name="DEFAVG" vbProcedure="false">'Battle Results Combinations'!$N$4</definedName>
    <definedName function="false" hidden="false" name="DEFCOL" vbProcedure="false">'Battle Results Combinations'!$G$6</definedName>
    <definedName function="false" hidden="false" name="DEFMOD" vbProcedure="false">'Battle Results Predictor'!$C$8</definedName>
    <definedName function="false" hidden="false" name="DEFODDS" vbProcedure="false">'Battle Results Combinations'!$M$4</definedName>
    <definedName function="false" hidden="false" name="DEFSTR" vbProcedure="false">'Battle Results Predictor'!$C$7</definedName>
    <definedName function="false" hidden="false" name="SHIFT" vbProcedure="false">'Column Shift'!$B$3:$L$4</definedName>
    <definedName function="false" hidden="false" name="TSHIFT" vbProcedure="false">'Battle Results Predictor'!$B$9</definedName>
    <definedName function="false" hidden="false" name="XATTAVG" vbProcedure="false">'BRC Attacker Ambush'!$N$3</definedName>
    <definedName function="false" hidden="false" name="XATTCOL" vbProcedure="false">'BRC Attacker Ambush'!$B$6</definedName>
    <definedName function="false" hidden="false" name="XATTODDS" vbProcedure="false">'BRC Attacker Ambush'!$M$3</definedName>
    <definedName function="false" hidden="false" name="XDEFAVG" vbProcedure="false">'BRC Attacker Ambush'!$N$4</definedName>
    <definedName function="false" hidden="false" name="XDEFCOL" vbProcedure="false">'BRC Attacker Ambush'!$G$6</definedName>
    <definedName function="false" hidden="false" name="XDEFODDS" vbProcedure="false">'BRC Attacker Ambush'!$M$4</definedName>
    <definedName function="false" hidden="false" name="YATTAVG" vbProcedure="false">'BRC Defender Ambush'!$N$3</definedName>
    <definedName function="false" hidden="false" name="YATTCOL" vbProcedure="false">'BRC Defender Ambush'!$B$6</definedName>
    <definedName function="false" hidden="false" name="YATTODDS" vbProcedure="false">'BRC Defender Ambush'!$M$3</definedName>
    <definedName function="false" hidden="false" name="YDEFCOL" vbProcedure="false">'BRC Defender Ambush'!$G$6</definedName>
    <definedName function="false" hidden="false" name="YDEFODDS" vbProcedure="false">'BRC Defender Ambush'!$M$4</definedName>
    <definedName function="false" hidden="false" localSheetId="4" name="ATTAVG" vbProcedure="false">'BRC Defender Ambush'!$N$3</definedName>
    <definedName function="false" hidden="false" localSheetId="4" name="ATTODDS" vbProcedure="false">'BRC Defender Ambush'!$M$3</definedName>
    <definedName function="false" hidden="false" localSheetId="4" name="DEFAVG" vbProcedure="false">'BRC Defender Ambush'!$N$4</definedName>
    <definedName function="false" hidden="false" localSheetId="4" name="DEFODDS" vbProcedure="false">'BRC Defender Ambush'!$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2">
  <si>
    <t xml:space="preserve">Wilderness War Battle Results Predictor</t>
  </si>
  <si>
    <t xml:space="preserve">Enter the total combat strength and total battle modifiers for the attacker and defender, indicate if attacker suffers a left column shift, and read probabilities of victory below. (Only enter orange boxes)</t>
  </si>
  <si>
    <t xml:space="preserve">Attacker</t>
  </si>
  <si>
    <t xml:space="preserve">Defender</t>
  </si>
  <si>
    <t xml:space="preserve">Combat Strength</t>
  </si>
  <si>
    <t xml:space="preserve">Battle Modifier</t>
  </si>
  <si>
    <t xml:space="preserve">Column Shift</t>
  </si>
  <si>
    <t xml:space="preserve">Attacker Column shifts to the left (0 or 1) for Assault or Fieldworks</t>
  </si>
  <si>
    <t xml:space="preserve">*Victory Odds</t>
  </si>
  <si>
    <t xml:space="preserve">Probability of victory</t>
  </si>
  <si>
    <t xml:space="preserve">Average Results</t>
  </si>
  <si>
    <t xml:space="preserve">Average steps losses to enemy</t>
  </si>
  <si>
    <t xml:space="preserve">Ambush! Table</t>
  </si>
  <si>
    <t xml:space="preserve">**Victory Odds</t>
  </si>
  <si>
    <t xml:space="preserve">Attack Ambush!</t>
  </si>
  <si>
    <t xml:space="preserve">Attacker plays the Ambush! Card</t>
  </si>
  <si>
    <t xml:space="preserve">Defender Ambush!</t>
  </si>
  <si>
    <t xml:space="preserve">Defender play the Ambush! Card</t>
  </si>
  <si>
    <t xml:space="preserve">Wilderness War Combat Results Table</t>
  </si>
  <si>
    <t xml:space="preserve">Modified</t>
  </si>
  <si>
    <t xml:space="preserve">Combat Strength Firing (is at least)</t>
  </si>
  <si>
    <t xml:space="preserve">Die Roll</t>
  </si>
  <si>
    <t xml:space="preserve">Wilderness War Battle Results Combinations</t>
  </si>
  <si>
    <t xml:space="preserve">Victories</t>
  </si>
  <si>
    <t xml:space="preserve">Chance</t>
  </si>
  <si>
    <t xml:space="preserve">Average</t>
  </si>
  <si>
    <t xml:space="preserve">Attacker Column</t>
  </si>
  <si>
    <t xml:space="preserve">Defender Column</t>
  </si>
  <si>
    <t xml:space="preserve">Actual Attacker Column</t>
  </si>
  <si>
    <t xml:space="preserve">Combination</t>
  </si>
  <si>
    <t xml:space="preserve">Roll</t>
  </si>
  <si>
    <t xml:space="preserve">Modified Roll</t>
  </si>
  <si>
    <t xml:space="preserve">Steps</t>
  </si>
  <si>
    <t xml:space="preserve">Victor</t>
  </si>
  <si>
    <t xml:space="preserve">("1" for Attacker, "0" for Defender)</t>
  </si>
  <si>
    <t xml:space="preserve">Attacker Ambush!</t>
  </si>
  <si>
    <t xml:space="preserve">Initial Defender Column</t>
  </si>
  <si>
    <t xml:space="preserve">Iniitial Attacker Column</t>
  </si>
  <si>
    <t xml:space="preserve">Actual Defender Column</t>
  </si>
  <si>
    <t xml:space="preserve">Wilderness War Column Shift Table</t>
  </si>
  <si>
    <t xml:space="preserve">Strength</t>
  </si>
  <si>
    <t xml:space="preserve">Column</t>
  </si>
</sst>
</file>

<file path=xl/styles.xml><?xml version="1.0" encoding="utf-8"?>
<styleSheet xmlns="http://schemas.openxmlformats.org/spreadsheetml/2006/main">
  <numFmts count="6">
    <numFmt numFmtId="164" formatCode="General"/>
    <numFmt numFmtId="165" formatCode="&quot;+ &quot;#;&quot;- &quot;#;0"/>
    <numFmt numFmtId="166" formatCode="0%"/>
    <numFmt numFmtId="167" formatCode="0.00"/>
    <numFmt numFmtId="168" formatCode="@"/>
    <numFmt numFmtId="169" formatCode="General"/>
  </numFmts>
  <fonts count="10">
    <font>
      <sz val="10"/>
      <name val="Arial"/>
      <family val="0"/>
    </font>
    <font>
      <sz val="10"/>
      <name val="Arial"/>
      <family val="0"/>
    </font>
    <font>
      <sz val="10"/>
      <name val="Arial"/>
      <family val="0"/>
    </font>
    <font>
      <sz val="10"/>
      <name val="Arial"/>
      <family val="0"/>
    </font>
    <font>
      <b val="true"/>
      <sz val="11"/>
      <name val="Arial"/>
      <family val="2"/>
    </font>
    <font>
      <i val="true"/>
      <sz val="10"/>
      <name val="Arial"/>
      <family val="2"/>
    </font>
    <font>
      <b val="true"/>
      <sz val="10"/>
      <name val="Arial"/>
      <family val="2"/>
    </font>
    <font>
      <sz val="10"/>
      <name val="Arial"/>
      <family val="2"/>
    </font>
    <font>
      <i val="true"/>
      <sz val="8"/>
      <name val="Arial"/>
      <family val="2"/>
    </font>
    <font>
      <b val="true"/>
      <i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0</xdr:row>
      <xdr:rowOff>66240</xdr:rowOff>
    </xdr:from>
    <xdr:to>
      <xdr:col>6</xdr:col>
      <xdr:colOff>309960</xdr:colOff>
      <xdr:row>24</xdr:row>
      <xdr:rowOff>95400</xdr:rowOff>
    </xdr:to>
    <xdr:sp>
      <xdr:nvSpPr>
        <xdr:cNvPr id="0" name="Text 1"/>
        <xdr:cNvSpPr/>
      </xdr:nvSpPr>
      <xdr:spPr>
        <a:xfrm>
          <a:off x="91080" y="4295520"/>
          <a:ext cx="5061240" cy="67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The Ambush! Table assumes that in the first fire each step loss reduces the combat strength of the force by one (i.e. units are only reduced in first fire, none are eliminated: the reduced combat strength of all units, except militia, is one less than full combat strength). This table does not account for units being eliminated, milita losses, or leaders dieing in the first fire.</a:t>
          </a:r>
          <a:endParaRPr b="0" lang="en-US" sz="800" spc="-1" strike="noStrike">
            <a:latin typeface="Times New Roman"/>
          </a:endParaRPr>
        </a:p>
      </xdr:txBody>
    </xdr:sp>
    <xdr:clientData/>
  </xdr:twoCellAnchor>
  <xdr:twoCellAnchor editAs="oneCell">
    <xdr:from>
      <xdr:col>0</xdr:col>
      <xdr:colOff>50040</xdr:colOff>
      <xdr:row>12</xdr:row>
      <xdr:rowOff>66600</xdr:rowOff>
    </xdr:from>
    <xdr:to>
      <xdr:col>6</xdr:col>
      <xdr:colOff>220320</xdr:colOff>
      <xdr:row>14</xdr:row>
      <xdr:rowOff>38520</xdr:rowOff>
    </xdr:to>
    <xdr:sp>
      <xdr:nvSpPr>
        <xdr:cNvPr id="1" name="Text 2"/>
        <xdr:cNvSpPr/>
      </xdr:nvSpPr>
      <xdr:spPr>
        <a:xfrm>
          <a:off x="50040" y="2457360"/>
          <a:ext cx="5012640" cy="2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The BRP Table does not account for total elimination of a side superceding steps loss differential determination: "If only one side has surviving units, it win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1" width="11.7"/>
  </cols>
  <sheetData>
    <row r="1" customFormat="false" ht="15" hidden="false" customHeight="false" outlineLevel="0" collapsed="false">
      <c r="A1" s="2" t="s">
        <v>0</v>
      </c>
    </row>
    <row r="4" customFormat="false" ht="40.5" hidden="false" customHeight="true" outlineLevel="0" collapsed="false">
      <c r="A4" s="3" t="s">
        <v>1</v>
      </c>
      <c r="B4" s="3"/>
      <c r="C4" s="3"/>
      <c r="D4" s="3"/>
      <c r="E4" s="3"/>
      <c r="F4" s="3"/>
    </row>
    <row r="5" customFormat="false" ht="12.75" hidden="false" customHeight="false" outlineLevel="0" collapsed="false">
      <c r="A5" s="4"/>
      <c r="B5" s="5"/>
      <c r="C5" s="5"/>
      <c r="D5" s="5"/>
      <c r="E5" s="5"/>
      <c r="F5" s="5"/>
    </row>
    <row r="6" customFormat="false" ht="12.75" hidden="false" customHeight="false" outlineLevel="0" collapsed="false">
      <c r="A6" s="6"/>
      <c r="B6" s="7" t="s">
        <v>2</v>
      </c>
      <c r="C6" s="8" t="s">
        <v>3</v>
      </c>
    </row>
    <row r="7" customFormat="false" ht="12.75" hidden="false" customHeight="false" outlineLevel="0" collapsed="false">
      <c r="A7" s="9" t="s">
        <v>4</v>
      </c>
      <c r="B7" s="10" t="n">
        <v>30</v>
      </c>
      <c r="C7" s="10" t="n">
        <v>24</v>
      </c>
    </row>
    <row r="8" customFormat="false" ht="12.75" hidden="false" customHeight="false" outlineLevel="0" collapsed="false">
      <c r="A8" s="9" t="s">
        <v>5</v>
      </c>
      <c r="B8" s="11" t="n">
        <v>1</v>
      </c>
      <c r="C8" s="11" t="n">
        <v>2</v>
      </c>
    </row>
    <row r="9" customFormat="false" ht="12.75" hidden="false" customHeight="false" outlineLevel="0" collapsed="false">
      <c r="A9" s="12" t="s">
        <v>6</v>
      </c>
      <c r="B9" s="13" t="n">
        <v>0</v>
      </c>
      <c r="C9" s="14" t="s">
        <v>7</v>
      </c>
    </row>
    <row r="10" customFormat="false" ht="18" hidden="false" customHeight="true" outlineLevel="0" collapsed="false">
      <c r="A10" s="12"/>
      <c r="B10" s="15"/>
      <c r="D10" s="16"/>
    </row>
    <row r="11" customFormat="false" ht="12.75" hidden="false" customHeight="false" outlineLevel="0" collapsed="false">
      <c r="A11" s="17" t="s">
        <v>8</v>
      </c>
      <c r="B11" s="18" t="n">
        <f aca="false">ATTODDS</f>
        <v>0.444444444444444</v>
      </c>
      <c r="C11" s="19" t="n">
        <f aca="false">DEFODDS</f>
        <v>0.555555555555556</v>
      </c>
      <c r="D11" s="16" t="s">
        <v>9</v>
      </c>
    </row>
    <row r="12" customFormat="false" ht="12.75" hidden="false" customHeight="false" outlineLevel="0" collapsed="false">
      <c r="A12" s="17" t="s">
        <v>10</v>
      </c>
      <c r="B12" s="20" t="n">
        <f aca="false">ATTAVG</f>
        <v>6</v>
      </c>
      <c r="C12" s="21" t="n">
        <f aca="false">DEFAVG</f>
        <v>5.66666666666667</v>
      </c>
      <c r="D12" s="16" t="s">
        <v>11</v>
      </c>
    </row>
    <row r="13" customFormat="false" ht="12.75" hidden="false" customHeight="false" outlineLevel="0" collapsed="false">
      <c r="A13" s="14"/>
    </row>
    <row r="14" customFormat="false" ht="12.75" hidden="false" customHeight="false" outlineLevel="0" collapsed="false">
      <c r="A14" s="22"/>
      <c r="C14" s="23"/>
    </row>
    <row r="15" customFormat="false" ht="55.5" hidden="false" customHeight="true" outlineLevel="0" collapsed="false"/>
    <row r="17" customFormat="false" ht="12.75" hidden="false" customHeight="false" outlineLevel="0" collapsed="false">
      <c r="A17" s="24" t="s">
        <v>12</v>
      </c>
    </row>
    <row r="18" s="26" customFormat="true" ht="12.75" hidden="false" customHeight="false" outlineLevel="0" collapsed="false">
      <c r="A18" s="25" t="s">
        <v>13</v>
      </c>
      <c r="B18" s="8" t="s">
        <v>2</v>
      </c>
      <c r="C18" s="8" t="s">
        <v>3</v>
      </c>
      <c r="D18" s="16" t="s">
        <v>9</v>
      </c>
    </row>
    <row r="19" customFormat="false" ht="12.75" hidden="false" customHeight="false" outlineLevel="0" collapsed="false">
      <c r="A19" s="27" t="s">
        <v>14</v>
      </c>
      <c r="B19" s="19" t="n">
        <f aca="false">XATTODDS</f>
        <v>0.611111111111111</v>
      </c>
      <c r="C19" s="19" t="n">
        <f aca="false">XDEFODDS</f>
        <v>0.388888888888889</v>
      </c>
      <c r="D19" s="16" t="s">
        <v>15</v>
      </c>
    </row>
    <row r="20" customFormat="false" ht="12.75" hidden="false" customHeight="false" outlineLevel="0" collapsed="false">
      <c r="A20" s="27" t="s">
        <v>16</v>
      </c>
      <c r="B20" s="19" t="n">
        <f aca="false">YATTODDS</f>
        <v>0.138888888888889</v>
      </c>
      <c r="C20" s="19" t="n">
        <f aca="false">YDEFODDS</f>
        <v>0.861111111111111</v>
      </c>
      <c r="D20" s="16" t="s">
        <v>17</v>
      </c>
    </row>
    <row r="21" customFormat="false" ht="12.75" hidden="false" customHeight="true" outlineLevel="0" collapsed="false">
      <c r="A21" s="28"/>
      <c r="B21" s="28"/>
      <c r="C21" s="28"/>
      <c r="D21" s="28"/>
      <c r="E21" s="28"/>
      <c r="F21" s="28"/>
      <c r="G21" s="28"/>
      <c r="H21" s="28"/>
    </row>
    <row r="27" customFormat="false" ht="12.75" hidden="false" customHeight="false" outlineLevel="0" collapsed="false">
      <c r="A27" s="29"/>
      <c r="B27" s="30"/>
    </row>
    <row r="28" customFormat="false" ht="12.75" hidden="false" customHeight="false" outlineLevel="0" collapsed="false">
      <c r="A28" s="29"/>
      <c r="B28" s="30"/>
      <c r="C28" s="30"/>
      <c r="E28" s="0" t="n">
        <v>47</v>
      </c>
      <c r="F28" s="0" t="n">
        <f aca="false">E28-4</f>
        <v>43</v>
      </c>
      <c r="G28" s="0" t="n">
        <f aca="false">F28/E28</f>
        <v>0.914893617021277</v>
      </c>
      <c r="H28" s="0" t="n">
        <v>0.98</v>
      </c>
    </row>
    <row r="29" customFormat="false" ht="12.75" hidden="false" customHeight="false" outlineLevel="0" collapsed="false">
      <c r="E29" s="0" t="n">
        <v>46</v>
      </c>
      <c r="F29" s="0" t="n">
        <f aca="false">E29-4</f>
        <v>42</v>
      </c>
      <c r="G29" s="0" t="n">
        <f aca="false">F29/E29</f>
        <v>0.91304347826087</v>
      </c>
      <c r="H29" s="0" t="n">
        <f aca="false">G29*H28</f>
        <v>0.894782608695652</v>
      </c>
    </row>
    <row r="30" customFormat="false" ht="12.75" hidden="false" customHeight="false" outlineLevel="0" collapsed="false">
      <c r="E30" s="0" t="n">
        <v>45</v>
      </c>
      <c r="F30" s="0" t="n">
        <f aca="false">E30-4</f>
        <v>41</v>
      </c>
      <c r="G30" s="0" t="n">
        <f aca="false">F30/E30</f>
        <v>0.911111111111111</v>
      </c>
      <c r="H30" s="0" t="n">
        <f aca="false">G30*H29</f>
        <v>0.815246376811594</v>
      </c>
    </row>
    <row r="31" customFormat="false" ht="12.75" hidden="false" customHeight="false" outlineLevel="0" collapsed="false">
      <c r="E31" s="0" t="n">
        <v>44</v>
      </c>
      <c r="F31" s="0" t="n">
        <f aca="false">E31-4</f>
        <v>40</v>
      </c>
      <c r="G31" s="0" t="n">
        <f aca="false">F31/E31</f>
        <v>0.909090909090909</v>
      </c>
      <c r="H31" s="0" t="n">
        <f aca="false">G31*H30</f>
        <v>0.741133069828722</v>
      </c>
    </row>
    <row r="32" customFormat="false" ht="12.75" hidden="false" customHeight="false" outlineLevel="0" collapsed="false">
      <c r="E32" s="0" t="n">
        <v>43</v>
      </c>
      <c r="F32" s="0" t="n">
        <f aca="false">E32-4</f>
        <v>39</v>
      </c>
      <c r="G32" s="0" t="n">
        <f aca="false">F32/E32</f>
        <v>0.906976744186047</v>
      </c>
      <c r="H32" s="0" t="n">
        <f aca="false">G32*H31</f>
        <v>0.672190458681864</v>
      </c>
    </row>
    <row r="33" customFormat="false" ht="12.75" hidden="false" customHeight="false" outlineLevel="0" collapsed="false">
      <c r="E33" s="0" t="n">
        <v>42</v>
      </c>
      <c r="F33" s="0" t="n">
        <f aca="false">E33-4</f>
        <v>38</v>
      </c>
      <c r="G33" s="0" t="n">
        <f aca="false">F33/E33</f>
        <v>0.904761904761905</v>
      </c>
      <c r="H33" s="0" t="n">
        <f aca="false">G33*H32</f>
        <v>0.608172319759782</v>
      </c>
    </row>
    <row r="34" customFormat="false" ht="12.75" hidden="false" customHeight="false" outlineLevel="0" collapsed="false">
      <c r="E34" s="0" t="n">
        <v>41</v>
      </c>
      <c r="F34" s="0" t="n">
        <f aca="false">E34-4</f>
        <v>37</v>
      </c>
      <c r="G34" s="0" t="n">
        <f aca="false">F34/E34</f>
        <v>0.902439024390244</v>
      </c>
      <c r="H34" s="0" t="n">
        <f aca="false">G34*H33</f>
        <v>0.548838434905169</v>
      </c>
    </row>
    <row r="35" customFormat="false" ht="12.75" hidden="false" customHeight="false" outlineLevel="0" collapsed="false">
      <c r="E35" s="0" t="n">
        <v>40</v>
      </c>
      <c r="F35" s="0" t="n">
        <f aca="false">E35-4</f>
        <v>36</v>
      </c>
      <c r="G35" s="0" t="n">
        <f aca="false">F35/E35</f>
        <v>0.9</v>
      </c>
      <c r="H35" s="0" t="n">
        <f aca="false">G35*H34</f>
        <v>0.493954591414652</v>
      </c>
    </row>
  </sheetData>
  <sheetProtection sheet="true" objects="true" scenarios="true"/>
  <mergeCells count="2">
    <mergeCell ref="A4:F4"/>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 width="9.14"/>
  </cols>
  <sheetData>
    <row r="1" customFormat="false" ht="15" hidden="false" customHeight="false" outlineLevel="0" collapsed="false">
      <c r="A1" s="31" t="s">
        <v>18</v>
      </c>
    </row>
    <row r="2" customFormat="false" ht="12.75" hidden="false" customHeight="false" outlineLevel="0" collapsed="false">
      <c r="B2" s="26"/>
      <c r="C2" s="26"/>
      <c r="D2" s="26"/>
      <c r="E2" s="26"/>
      <c r="F2" s="26"/>
      <c r="G2" s="26"/>
      <c r="H2" s="26"/>
      <c r="I2" s="26"/>
      <c r="J2" s="26"/>
      <c r="K2" s="26"/>
      <c r="L2" s="26"/>
    </row>
    <row r="3" customFormat="false" ht="12.75" hidden="false" customHeight="false" outlineLevel="0" collapsed="false">
      <c r="A3" s="32" t="s">
        <v>19</v>
      </c>
      <c r="D3" s="24" t="s">
        <v>20</v>
      </c>
    </row>
    <row r="4" customFormat="false" ht="12.75" hidden="false" customHeight="false" outlineLevel="0" collapsed="false">
      <c r="A4" s="33" t="s">
        <v>21</v>
      </c>
      <c r="B4" s="34" t="n">
        <v>0</v>
      </c>
      <c r="C4" s="35" t="n">
        <v>1</v>
      </c>
      <c r="D4" s="35" t="n">
        <v>2</v>
      </c>
      <c r="E4" s="35" t="n">
        <v>3</v>
      </c>
      <c r="F4" s="35" t="n">
        <v>4</v>
      </c>
      <c r="G4" s="35" t="n">
        <v>6</v>
      </c>
      <c r="H4" s="35" t="n">
        <v>9</v>
      </c>
      <c r="I4" s="35" t="n">
        <v>13</v>
      </c>
      <c r="J4" s="35" t="n">
        <v>17</v>
      </c>
      <c r="K4" s="35" t="n">
        <v>22</v>
      </c>
      <c r="L4" s="36" t="n">
        <v>28</v>
      </c>
    </row>
    <row r="5" customFormat="false" ht="12.75" hidden="false" customHeight="false" outlineLevel="0" collapsed="false">
      <c r="A5" s="37" t="n">
        <v>0</v>
      </c>
      <c r="B5" s="38" t="n">
        <v>0</v>
      </c>
      <c r="C5" s="1" t="n">
        <v>0</v>
      </c>
      <c r="D5" s="1" t="n">
        <v>0</v>
      </c>
      <c r="E5" s="1" t="n">
        <v>0</v>
      </c>
      <c r="F5" s="1" t="n">
        <v>0</v>
      </c>
      <c r="G5" s="1" t="n">
        <v>0</v>
      </c>
      <c r="H5" s="1" t="n">
        <v>1</v>
      </c>
      <c r="I5" s="1" t="n">
        <v>1</v>
      </c>
      <c r="J5" s="1" t="n">
        <v>2</v>
      </c>
      <c r="K5" s="1" t="n">
        <v>3</v>
      </c>
      <c r="L5" s="1" t="n">
        <v>3</v>
      </c>
    </row>
    <row r="6" customFormat="false" ht="12.75" hidden="false" customHeight="false" outlineLevel="0" collapsed="false">
      <c r="A6" s="39" t="n">
        <v>1</v>
      </c>
      <c r="B6" s="40" t="n">
        <v>0</v>
      </c>
      <c r="C6" s="41" t="n">
        <v>0</v>
      </c>
      <c r="D6" s="41" t="n">
        <v>0</v>
      </c>
      <c r="E6" s="41" t="n">
        <v>0</v>
      </c>
      <c r="F6" s="41" t="n">
        <v>0</v>
      </c>
      <c r="G6" s="41" t="n">
        <v>1</v>
      </c>
      <c r="H6" s="41" t="n">
        <v>2</v>
      </c>
      <c r="I6" s="41" t="n">
        <v>2</v>
      </c>
      <c r="J6" s="41" t="n">
        <v>3</v>
      </c>
      <c r="K6" s="41" t="n">
        <v>4</v>
      </c>
      <c r="L6" s="42" t="n">
        <v>4</v>
      </c>
    </row>
    <row r="7" customFormat="false" ht="12.75" hidden="false" customHeight="false" outlineLevel="0" collapsed="false">
      <c r="A7" s="39" t="n">
        <v>2</v>
      </c>
      <c r="B7" s="38" t="n">
        <v>0</v>
      </c>
      <c r="C7" s="43" t="n">
        <v>0</v>
      </c>
      <c r="D7" s="43" t="n">
        <v>0</v>
      </c>
      <c r="E7" s="43" t="n">
        <v>1</v>
      </c>
      <c r="F7" s="43" t="n">
        <v>1</v>
      </c>
      <c r="G7" s="43" t="n">
        <v>2</v>
      </c>
      <c r="H7" s="43" t="n">
        <v>2</v>
      </c>
      <c r="I7" s="43" t="n">
        <v>3</v>
      </c>
      <c r="J7" s="43" t="n">
        <v>3</v>
      </c>
      <c r="K7" s="43" t="n">
        <v>4</v>
      </c>
      <c r="L7" s="44" t="n">
        <v>5</v>
      </c>
    </row>
    <row r="8" customFormat="false" ht="12.75" hidden="false" customHeight="false" outlineLevel="0" collapsed="false">
      <c r="A8" s="39" t="n">
        <v>3</v>
      </c>
      <c r="B8" s="38" t="n">
        <v>0</v>
      </c>
      <c r="C8" s="43" t="n">
        <v>0</v>
      </c>
      <c r="D8" s="43" t="n">
        <v>1</v>
      </c>
      <c r="E8" s="43" t="n">
        <v>1</v>
      </c>
      <c r="F8" s="43" t="n">
        <v>1</v>
      </c>
      <c r="G8" s="43" t="n">
        <v>2</v>
      </c>
      <c r="H8" s="43" t="n">
        <v>2</v>
      </c>
      <c r="I8" s="43" t="n">
        <v>3</v>
      </c>
      <c r="J8" s="43" t="n">
        <v>4</v>
      </c>
      <c r="K8" s="43" t="n">
        <v>4</v>
      </c>
      <c r="L8" s="44" t="n">
        <v>5</v>
      </c>
    </row>
    <row r="9" customFormat="false" ht="12.75" hidden="false" customHeight="false" outlineLevel="0" collapsed="false">
      <c r="A9" s="39" t="n">
        <v>4</v>
      </c>
      <c r="B9" s="38" t="n">
        <v>0</v>
      </c>
      <c r="C9" s="43" t="n">
        <v>1</v>
      </c>
      <c r="D9" s="43" t="n">
        <v>1</v>
      </c>
      <c r="E9" s="43" t="n">
        <v>1</v>
      </c>
      <c r="F9" s="43" t="n">
        <v>2</v>
      </c>
      <c r="G9" s="43" t="n">
        <v>2</v>
      </c>
      <c r="H9" s="43" t="n">
        <v>3</v>
      </c>
      <c r="I9" s="43" t="n">
        <v>4</v>
      </c>
      <c r="J9" s="43" t="n">
        <v>4</v>
      </c>
      <c r="K9" s="43" t="n">
        <v>5</v>
      </c>
      <c r="L9" s="44" t="n">
        <v>5</v>
      </c>
    </row>
    <row r="10" customFormat="false" ht="12.75" hidden="false" customHeight="false" outlineLevel="0" collapsed="false">
      <c r="A10" s="39" t="n">
        <v>5</v>
      </c>
      <c r="B10" s="38" t="n">
        <v>1</v>
      </c>
      <c r="C10" s="43" t="n">
        <v>1</v>
      </c>
      <c r="D10" s="43" t="n">
        <v>1</v>
      </c>
      <c r="E10" s="43" t="n">
        <v>1</v>
      </c>
      <c r="F10" s="43" t="n">
        <v>2</v>
      </c>
      <c r="G10" s="43" t="n">
        <v>3</v>
      </c>
      <c r="H10" s="43" t="n">
        <v>3</v>
      </c>
      <c r="I10" s="43" t="n">
        <v>4</v>
      </c>
      <c r="J10" s="43" t="n">
        <v>5</v>
      </c>
      <c r="K10" s="43" t="n">
        <v>5</v>
      </c>
      <c r="L10" s="44" t="n">
        <v>6</v>
      </c>
    </row>
    <row r="11" customFormat="false" ht="12.75" hidden="false" customHeight="false" outlineLevel="0" collapsed="false">
      <c r="A11" s="39" t="n">
        <v>6</v>
      </c>
      <c r="B11" s="45" t="n">
        <v>1</v>
      </c>
      <c r="C11" s="46" t="n">
        <v>1</v>
      </c>
      <c r="D11" s="46" t="n">
        <v>1</v>
      </c>
      <c r="E11" s="46" t="n">
        <v>2</v>
      </c>
      <c r="F11" s="46" t="n">
        <v>2</v>
      </c>
      <c r="G11" s="46" t="n">
        <v>3</v>
      </c>
      <c r="H11" s="46" t="n">
        <v>4</v>
      </c>
      <c r="I11" s="46" t="n">
        <v>4</v>
      </c>
      <c r="J11" s="46" t="n">
        <v>5</v>
      </c>
      <c r="K11" s="46" t="n">
        <v>6</v>
      </c>
      <c r="L11" s="47" t="n">
        <v>7</v>
      </c>
    </row>
    <row r="12" customFormat="false" ht="12.75" hidden="false" customHeight="false" outlineLevel="0" collapsed="false">
      <c r="A12" s="48" t="n">
        <v>7</v>
      </c>
      <c r="B12" s="38" t="n">
        <v>1</v>
      </c>
      <c r="C12" s="1" t="n">
        <v>1</v>
      </c>
      <c r="D12" s="1" t="n">
        <v>2</v>
      </c>
      <c r="E12" s="1" t="n">
        <v>2</v>
      </c>
      <c r="F12" s="1" t="n">
        <v>3</v>
      </c>
      <c r="G12" s="1" t="n">
        <v>3</v>
      </c>
      <c r="H12" s="1" t="n">
        <v>4</v>
      </c>
      <c r="I12" s="1" t="n">
        <v>5</v>
      </c>
      <c r="J12" s="1" t="n">
        <v>6</v>
      </c>
      <c r="K12" s="1" t="n">
        <v>7</v>
      </c>
      <c r="L12" s="1" t="n">
        <v>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4" min="2" style="49" width="6.99"/>
    <col collapsed="false" customWidth="false" hidden="false" outlineLevel="0" max="5" min="5" style="49" width="9.14"/>
    <col collapsed="false" customWidth="true" hidden="false" outlineLevel="0" max="6" min="6" style="50" width="5.85"/>
    <col collapsed="false" customWidth="true" hidden="false" outlineLevel="0" max="9" min="7" style="49" width="6.99"/>
    <col collapsed="false" customWidth="false" hidden="false" outlineLevel="0" max="10" min="10" style="49" width="9.14"/>
    <col collapsed="false" customWidth="false" hidden="false" outlineLevel="0" max="11" min="11" style="50" width="9.14"/>
    <col collapsed="false" customWidth="false" hidden="false" outlineLevel="0" max="12" min="12" style="49" width="9.14"/>
    <col collapsed="false" customWidth="false" hidden="false" outlineLevel="0" max="257" min="13" style="50" width="9.14"/>
  </cols>
  <sheetData>
    <row r="1" customFormat="false" ht="15" hidden="false" customHeight="false" outlineLevel="0" collapsed="false">
      <c r="A1" s="51" t="s">
        <v>22</v>
      </c>
    </row>
    <row r="2" customFormat="false" ht="15.75" hidden="false" customHeight="false" outlineLevel="0" collapsed="false">
      <c r="A2" s="51"/>
      <c r="K2" s="52"/>
      <c r="L2" s="53" t="s">
        <v>23</v>
      </c>
      <c r="M2" s="54" t="s">
        <v>24</v>
      </c>
      <c r="N2" s="53" t="s">
        <v>25</v>
      </c>
    </row>
    <row r="3" customFormat="false" ht="15" hidden="false" customHeight="false" outlineLevel="0" collapsed="false">
      <c r="A3" s="51"/>
      <c r="K3" s="50" t="s">
        <v>2</v>
      </c>
      <c r="L3" s="55" t="n">
        <f aca="false">SUM(L8:L43)</f>
        <v>16</v>
      </c>
      <c r="M3" s="30" t="n">
        <f aca="false">L3/36</f>
        <v>0.444444444444444</v>
      </c>
      <c r="N3" s="56" t="n">
        <f aca="false">SUM(E8:E43)/36</f>
        <v>6</v>
      </c>
    </row>
    <row r="4" customFormat="false" ht="12.75" hidden="false" customHeight="false" outlineLevel="0" collapsed="false">
      <c r="K4" s="50" t="s">
        <v>3</v>
      </c>
      <c r="L4" s="55" t="n">
        <f aca="false">36-SUM(L8:L43)</f>
        <v>20</v>
      </c>
      <c r="M4" s="30" t="n">
        <f aca="false">L4/36</f>
        <v>0.555555555555556</v>
      </c>
      <c r="N4" s="56" t="n">
        <f aca="false">SUM(J8:J13)/6</f>
        <v>5.66666666666667</v>
      </c>
    </row>
    <row r="5" customFormat="false" ht="12.75" hidden="false" customHeight="false" outlineLevel="0" collapsed="false">
      <c r="B5" s="57" t="s">
        <v>26</v>
      </c>
      <c r="G5" s="57" t="s">
        <v>27</v>
      </c>
      <c r="M5" s="49"/>
    </row>
    <row r="6" customFormat="false" ht="12.75" hidden="false" customHeight="false" outlineLevel="0" collapsed="false">
      <c r="A6" s="58"/>
      <c r="B6" s="59" t="n">
        <f aca="false">IF(TSHIFT,HLOOKUP(ATTSTR,SHIFT,2,TRUE()),HLOOKUP(ATTSTR,SHIFT,1,TRUE()))</f>
        <v>28</v>
      </c>
      <c r="C6" s="16" t="s">
        <v>28</v>
      </c>
      <c r="F6" s="0"/>
      <c r="G6" s="60" t="n">
        <f aca="false">HLOOKUP(DEFSTR,SHIFT,1,TRUE())</f>
        <v>22</v>
      </c>
    </row>
    <row r="7" customFormat="false" ht="12.75" hidden="false" customHeight="false" outlineLevel="0" collapsed="false">
      <c r="A7" s="61" t="s">
        <v>29</v>
      </c>
      <c r="B7" s="62" t="s">
        <v>30</v>
      </c>
      <c r="C7" s="63" t="s">
        <v>31</v>
      </c>
      <c r="D7" s="63"/>
      <c r="E7" s="64" t="s">
        <v>32</v>
      </c>
      <c r="G7" s="62" t="s">
        <v>30</v>
      </c>
      <c r="H7" s="63" t="s">
        <v>31</v>
      </c>
      <c r="I7" s="63"/>
      <c r="J7" s="64" t="s">
        <v>32</v>
      </c>
      <c r="L7" s="65" t="s">
        <v>33</v>
      </c>
      <c r="M7" s="50" t="s">
        <v>34</v>
      </c>
    </row>
    <row r="8" customFormat="false" ht="12.75" hidden="false" customHeight="false" outlineLevel="0" collapsed="false">
      <c r="A8" s="49" t="n">
        <v>1</v>
      </c>
      <c r="B8" s="66" t="n">
        <v>1</v>
      </c>
      <c r="C8" s="49" t="n">
        <f aca="false">B8+ATTMOD</f>
        <v>2</v>
      </c>
      <c r="D8" s="49" t="n">
        <f aca="false">IF(C8&lt;0,0,IF(C8&gt;7,7,C8))</f>
        <v>2</v>
      </c>
      <c r="E8" s="49" t="n">
        <f aca="false">HLOOKUP(ATTCOL,CRT,D8+2,TRUE())</f>
        <v>5</v>
      </c>
      <c r="G8" s="67" t="n">
        <v>1</v>
      </c>
      <c r="H8" s="49" t="n">
        <f aca="false">G8+DEFMOD</f>
        <v>3</v>
      </c>
      <c r="I8" s="49" t="n">
        <f aca="false">IF(H8&lt;0,0,IF(H8&gt;7,7,H8))</f>
        <v>3</v>
      </c>
      <c r="J8" s="49" t="n">
        <f aca="false">HLOOKUP(DEFCOL,CRT,I8+2,TRUE())</f>
        <v>4</v>
      </c>
      <c r="L8" s="49" t="n">
        <f aca="false">IF(E8&gt;J8,1,0)</f>
        <v>1</v>
      </c>
    </row>
    <row r="9" customFormat="false" ht="12.75" hidden="false" customHeight="false" outlineLevel="0" collapsed="false">
      <c r="A9" s="49" t="n">
        <v>2</v>
      </c>
      <c r="B9" s="66" t="n">
        <v>1</v>
      </c>
      <c r="C9" s="49" t="n">
        <f aca="false">B9+ATTMOD</f>
        <v>2</v>
      </c>
      <c r="D9" s="49" t="n">
        <f aca="false">IF(C9&lt;0,0,IF(C9&gt;7,7,C9))</f>
        <v>2</v>
      </c>
      <c r="E9" s="49" t="n">
        <f aca="false">HLOOKUP(ATTCOL,CRT,D9+2,TRUE())</f>
        <v>5</v>
      </c>
      <c r="G9" s="67" t="n">
        <v>2</v>
      </c>
      <c r="H9" s="49" t="n">
        <f aca="false">G9+DEFMOD</f>
        <v>4</v>
      </c>
      <c r="I9" s="49" t="n">
        <f aca="false">IF(H9&lt;0,0,IF(H9&gt;7,7,H9))</f>
        <v>4</v>
      </c>
      <c r="J9" s="49" t="n">
        <f aca="false">HLOOKUP(DEFCOL,CRT,I9+2,TRUE())</f>
        <v>5</v>
      </c>
      <c r="L9" s="49" t="n">
        <f aca="false">IF(E9&gt;J9,1,0)</f>
        <v>0</v>
      </c>
    </row>
    <row r="10" customFormat="false" ht="12.75" hidden="false" customHeight="false" outlineLevel="0" collapsed="false">
      <c r="A10" s="49" t="n">
        <v>3</v>
      </c>
      <c r="B10" s="66" t="n">
        <v>1</v>
      </c>
      <c r="C10" s="49" t="n">
        <f aca="false">B10+ATTMOD</f>
        <v>2</v>
      </c>
      <c r="D10" s="49" t="n">
        <f aca="false">IF(C10&lt;0,0,IF(C10&gt;7,7,C10))</f>
        <v>2</v>
      </c>
      <c r="E10" s="49" t="n">
        <f aca="false">HLOOKUP(ATTCOL,CRT,D10+2,TRUE())</f>
        <v>5</v>
      </c>
      <c r="G10" s="67" t="n">
        <v>3</v>
      </c>
      <c r="H10" s="49" t="n">
        <f aca="false">G10+DEFMOD</f>
        <v>5</v>
      </c>
      <c r="I10" s="49" t="n">
        <f aca="false">IF(H10&lt;0,0,IF(H10&gt;7,7,H10))</f>
        <v>5</v>
      </c>
      <c r="J10" s="49" t="n">
        <f aca="false">HLOOKUP(DEFCOL,CRT,I10+2,TRUE())</f>
        <v>5</v>
      </c>
      <c r="L10" s="49" t="n">
        <f aca="false">IF(E10&gt;J10,1,0)</f>
        <v>0</v>
      </c>
    </row>
    <row r="11" customFormat="false" ht="12.75" hidden="false" customHeight="false" outlineLevel="0" collapsed="false">
      <c r="A11" s="49" t="n">
        <v>4</v>
      </c>
      <c r="B11" s="66" t="n">
        <v>1</v>
      </c>
      <c r="C11" s="49" t="n">
        <f aca="false">B11+ATTMOD</f>
        <v>2</v>
      </c>
      <c r="D11" s="49" t="n">
        <f aca="false">IF(C11&lt;0,0,IF(C11&gt;7,7,C11))</f>
        <v>2</v>
      </c>
      <c r="E11" s="49" t="n">
        <f aca="false">HLOOKUP(ATTCOL,CRT,D11+2,TRUE())</f>
        <v>5</v>
      </c>
      <c r="G11" s="67" t="n">
        <v>4</v>
      </c>
      <c r="H11" s="49" t="n">
        <f aca="false">G11+DEFMOD</f>
        <v>6</v>
      </c>
      <c r="I11" s="49" t="n">
        <f aca="false">IF(H11&lt;0,0,IF(H11&gt;7,7,H11))</f>
        <v>6</v>
      </c>
      <c r="J11" s="49" t="n">
        <f aca="false">HLOOKUP(DEFCOL,CRT,I11+2,TRUE())</f>
        <v>6</v>
      </c>
      <c r="L11" s="49" t="n">
        <f aca="false">IF(E11&gt;J11,1,0)</f>
        <v>0</v>
      </c>
    </row>
    <row r="12" customFormat="false" ht="12.75" hidden="false" customHeight="false" outlineLevel="0" collapsed="false">
      <c r="A12" s="49" t="n">
        <v>5</v>
      </c>
      <c r="B12" s="66" t="n">
        <v>1</v>
      </c>
      <c r="C12" s="49" t="n">
        <f aca="false">B12+ATTMOD</f>
        <v>2</v>
      </c>
      <c r="D12" s="49" t="n">
        <f aca="false">IF(C12&lt;0,0,IF(C12&gt;7,7,C12))</f>
        <v>2</v>
      </c>
      <c r="E12" s="49" t="n">
        <f aca="false">HLOOKUP(ATTCOL,CRT,D12+2,TRUE())</f>
        <v>5</v>
      </c>
      <c r="G12" s="67" t="n">
        <v>5</v>
      </c>
      <c r="H12" s="49" t="n">
        <f aca="false">G12+DEFMOD</f>
        <v>7</v>
      </c>
      <c r="I12" s="49" t="n">
        <f aca="false">IF(H12&lt;0,0,IF(H12&gt;7,7,H12))</f>
        <v>7</v>
      </c>
      <c r="J12" s="49" t="n">
        <f aca="false">HLOOKUP(DEFCOL,CRT,I12+2,TRUE())</f>
        <v>7</v>
      </c>
      <c r="L12" s="49" t="n">
        <f aca="false">IF(E12&gt;J12,1,0)</f>
        <v>0</v>
      </c>
    </row>
    <row r="13" customFormat="false" ht="12.75" hidden="false" customHeight="false" outlineLevel="0" collapsed="false">
      <c r="A13" s="49" t="n">
        <v>6</v>
      </c>
      <c r="B13" s="66" t="n">
        <v>1</v>
      </c>
      <c r="C13" s="49" t="n">
        <f aca="false">B13+ATTMOD</f>
        <v>2</v>
      </c>
      <c r="D13" s="49" t="n">
        <f aca="false">IF(C13&lt;0,0,IF(C13&gt;7,7,C13))</f>
        <v>2</v>
      </c>
      <c r="E13" s="49" t="n">
        <f aca="false">HLOOKUP(ATTCOL,CRT,D13+2,TRUE())</f>
        <v>5</v>
      </c>
      <c r="G13" s="67" t="n">
        <v>6</v>
      </c>
      <c r="H13" s="49" t="n">
        <f aca="false">G13+DEFMOD</f>
        <v>8</v>
      </c>
      <c r="I13" s="49" t="n">
        <f aca="false">IF(H13&lt;0,0,IF(H13&gt;7,7,H13))</f>
        <v>7</v>
      </c>
      <c r="J13" s="49" t="n">
        <f aca="false">HLOOKUP(DEFCOL,CRT,I13+2,TRUE())</f>
        <v>7</v>
      </c>
      <c r="L13" s="49" t="n">
        <f aca="false">IF(E13&gt;J13,1,0)</f>
        <v>0</v>
      </c>
    </row>
    <row r="14" customFormat="false" ht="12.75" hidden="false" customHeight="false" outlineLevel="0" collapsed="false">
      <c r="A14" s="49" t="n">
        <v>7</v>
      </c>
      <c r="B14" s="66" t="n">
        <v>2</v>
      </c>
      <c r="C14" s="49" t="n">
        <f aca="false">B14+ATTMOD</f>
        <v>3</v>
      </c>
      <c r="D14" s="49" t="n">
        <f aca="false">IF(C14&lt;0,0,IF(C14&gt;7,7,C14))</f>
        <v>3</v>
      </c>
      <c r="E14" s="49" t="n">
        <f aca="false">HLOOKUP(ATTCOL,CRT,D14+2,TRUE())</f>
        <v>5</v>
      </c>
      <c r="G14" s="67" t="n">
        <v>1</v>
      </c>
      <c r="H14" s="49" t="n">
        <f aca="false">G14+DEFMOD</f>
        <v>3</v>
      </c>
      <c r="I14" s="49" t="n">
        <f aca="false">IF(H14&lt;0,0,IF(H14&gt;7,7,H14))</f>
        <v>3</v>
      </c>
      <c r="J14" s="49" t="n">
        <f aca="false">HLOOKUP(DEFCOL,CRT,I14+2,TRUE())</f>
        <v>4</v>
      </c>
      <c r="L14" s="49" t="n">
        <f aca="false">IF(E14&gt;J14,1,0)</f>
        <v>1</v>
      </c>
    </row>
    <row r="15" customFormat="false" ht="12.75" hidden="false" customHeight="false" outlineLevel="0" collapsed="false">
      <c r="A15" s="49" t="n">
        <v>8</v>
      </c>
      <c r="B15" s="66" t="n">
        <v>2</v>
      </c>
      <c r="C15" s="49" t="n">
        <f aca="false">B15+ATTMOD</f>
        <v>3</v>
      </c>
      <c r="D15" s="49" t="n">
        <f aca="false">IF(C15&lt;0,0,IF(C15&gt;7,7,C15))</f>
        <v>3</v>
      </c>
      <c r="E15" s="49" t="n">
        <f aca="false">HLOOKUP(ATTCOL,CRT,D15+2,TRUE())</f>
        <v>5</v>
      </c>
      <c r="G15" s="67" t="n">
        <v>2</v>
      </c>
      <c r="H15" s="49" t="n">
        <f aca="false">G15+DEFMOD</f>
        <v>4</v>
      </c>
      <c r="I15" s="49" t="n">
        <f aca="false">IF(H15&lt;0,0,IF(H15&gt;7,7,H15))</f>
        <v>4</v>
      </c>
      <c r="J15" s="49" t="n">
        <f aca="false">HLOOKUP(DEFCOL,CRT,I15+2,TRUE())</f>
        <v>5</v>
      </c>
      <c r="L15" s="49" t="n">
        <f aca="false">IF(E15&gt;J15,1,0)</f>
        <v>0</v>
      </c>
    </row>
    <row r="16" customFormat="false" ht="12.75" hidden="false" customHeight="false" outlineLevel="0" collapsed="false">
      <c r="A16" s="49" t="n">
        <v>9</v>
      </c>
      <c r="B16" s="66" t="n">
        <v>2</v>
      </c>
      <c r="C16" s="49" t="n">
        <f aca="false">B16+ATTMOD</f>
        <v>3</v>
      </c>
      <c r="D16" s="49" t="n">
        <f aca="false">IF(C16&lt;0,0,IF(C16&gt;7,7,C16))</f>
        <v>3</v>
      </c>
      <c r="E16" s="49" t="n">
        <f aca="false">HLOOKUP(ATTCOL,CRT,D16+2,TRUE())</f>
        <v>5</v>
      </c>
      <c r="G16" s="67" t="n">
        <v>3</v>
      </c>
      <c r="H16" s="49" t="n">
        <f aca="false">G16+DEFMOD</f>
        <v>5</v>
      </c>
      <c r="I16" s="49" t="n">
        <f aca="false">IF(H16&lt;0,0,IF(H16&gt;7,7,H16))</f>
        <v>5</v>
      </c>
      <c r="J16" s="49" t="n">
        <f aca="false">HLOOKUP(DEFCOL,CRT,I16+2,TRUE())</f>
        <v>5</v>
      </c>
      <c r="L16" s="49" t="n">
        <f aca="false">IF(E16&gt;J16,1,0)</f>
        <v>0</v>
      </c>
    </row>
    <row r="17" customFormat="false" ht="12.75" hidden="false" customHeight="false" outlineLevel="0" collapsed="false">
      <c r="A17" s="49" t="n">
        <v>10</v>
      </c>
      <c r="B17" s="66" t="n">
        <v>2</v>
      </c>
      <c r="C17" s="49" t="n">
        <f aca="false">B17+ATTMOD</f>
        <v>3</v>
      </c>
      <c r="D17" s="49" t="n">
        <f aca="false">IF(C17&lt;0,0,IF(C17&gt;7,7,C17))</f>
        <v>3</v>
      </c>
      <c r="E17" s="49" t="n">
        <f aca="false">HLOOKUP(ATTCOL,CRT,D17+2,TRUE())</f>
        <v>5</v>
      </c>
      <c r="G17" s="67" t="n">
        <v>4</v>
      </c>
      <c r="H17" s="49" t="n">
        <f aca="false">G17+DEFMOD</f>
        <v>6</v>
      </c>
      <c r="I17" s="49" t="n">
        <f aca="false">IF(H17&lt;0,0,IF(H17&gt;7,7,H17))</f>
        <v>6</v>
      </c>
      <c r="J17" s="49" t="n">
        <f aca="false">HLOOKUP(DEFCOL,CRT,I17+2,TRUE())</f>
        <v>6</v>
      </c>
      <c r="L17" s="49" t="n">
        <f aca="false">IF(E17&gt;J17,1,0)</f>
        <v>0</v>
      </c>
    </row>
    <row r="18" customFormat="false" ht="12.75" hidden="false" customHeight="false" outlineLevel="0" collapsed="false">
      <c r="A18" s="49" t="n">
        <v>11</v>
      </c>
      <c r="B18" s="66" t="n">
        <v>2</v>
      </c>
      <c r="C18" s="49" t="n">
        <f aca="false">B18+ATTMOD</f>
        <v>3</v>
      </c>
      <c r="D18" s="49" t="n">
        <f aca="false">IF(C18&lt;0,0,IF(C18&gt;7,7,C18))</f>
        <v>3</v>
      </c>
      <c r="E18" s="49" t="n">
        <f aca="false">HLOOKUP(ATTCOL,CRT,D18+2,TRUE())</f>
        <v>5</v>
      </c>
      <c r="G18" s="67" t="n">
        <v>5</v>
      </c>
      <c r="H18" s="49" t="n">
        <f aca="false">G18+DEFMOD</f>
        <v>7</v>
      </c>
      <c r="I18" s="49" t="n">
        <f aca="false">IF(H18&lt;0,0,IF(H18&gt;7,7,H18))</f>
        <v>7</v>
      </c>
      <c r="J18" s="49" t="n">
        <f aca="false">HLOOKUP(DEFCOL,CRT,I18+2,TRUE())</f>
        <v>7</v>
      </c>
      <c r="L18" s="49" t="n">
        <f aca="false">IF(E18&gt;J18,1,0)</f>
        <v>0</v>
      </c>
    </row>
    <row r="19" customFormat="false" ht="12.75" hidden="false" customHeight="false" outlineLevel="0" collapsed="false">
      <c r="A19" s="49" t="n">
        <v>12</v>
      </c>
      <c r="B19" s="66" t="n">
        <v>2</v>
      </c>
      <c r="C19" s="49" t="n">
        <f aca="false">B19+ATTMOD</f>
        <v>3</v>
      </c>
      <c r="D19" s="49" t="n">
        <f aca="false">IF(C19&lt;0,0,IF(C19&gt;7,7,C19))</f>
        <v>3</v>
      </c>
      <c r="E19" s="49" t="n">
        <f aca="false">HLOOKUP(ATTCOL,CRT,D19+2,TRUE())</f>
        <v>5</v>
      </c>
      <c r="G19" s="67" t="n">
        <v>6</v>
      </c>
      <c r="H19" s="49" t="n">
        <f aca="false">G19+DEFMOD</f>
        <v>8</v>
      </c>
      <c r="I19" s="49" t="n">
        <f aca="false">IF(H19&lt;0,0,IF(H19&gt;7,7,H19))</f>
        <v>7</v>
      </c>
      <c r="J19" s="49" t="n">
        <f aca="false">HLOOKUP(DEFCOL,CRT,I19+2,TRUE())</f>
        <v>7</v>
      </c>
      <c r="L19" s="49" t="n">
        <f aca="false">IF(E19&gt;J19,1,0)</f>
        <v>0</v>
      </c>
    </row>
    <row r="20" customFormat="false" ht="12.75" hidden="false" customHeight="false" outlineLevel="0" collapsed="false">
      <c r="A20" s="49" t="n">
        <v>13</v>
      </c>
      <c r="B20" s="66" t="n">
        <v>3</v>
      </c>
      <c r="C20" s="49" t="n">
        <f aca="false">B20+ATTMOD</f>
        <v>4</v>
      </c>
      <c r="D20" s="49" t="n">
        <f aca="false">IF(C20&lt;0,0,IF(C20&gt;7,7,C20))</f>
        <v>4</v>
      </c>
      <c r="E20" s="49" t="n">
        <f aca="false">HLOOKUP(ATTCOL,CRT,D20+2,TRUE())</f>
        <v>5</v>
      </c>
      <c r="G20" s="67" t="n">
        <v>1</v>
      </c>
      <c r="H20" s="49" t="n">
        <f aca="false">G20+DEFMOD</f>
        <v>3</v>
      </c>
      <c r="I20" s="49" t="n">
        <f aca="false">IF(H20&lt;0,0,IF(H20&gt;7,7,H20))</f>
        <v>3</v>
      </c>
      <c r="J20" s="49" t="n">
        <f aca="false">HLOOKUP(DEFCOL,CRT,I20+2,TRUE())</f>
        <v>4</v>
      </c>
      <c r="L20" s="49" t="n">
        <f aca="false">IF(E20&gt;J20,1,0)</f>
        <v>1</v>
      </c>
    </row>
    <row r="21" customFormat="false" ht="12.75" hidden="false" customHeight="false" outlineLevel="0" collapsed="false">
      <c r="A21" s="49" t="n">
        <v>14</v>
      </c>
      <c r="B21" s="66" t="n">
        <v>3</v>
      </c>
      <c r="C21" s="49" t="n">
        <f aca="false">B21+ATTMOD</f>
        <v>4</v>
      </c>
      <c r="D21" s="49" t="n">
        <f aca="false">IF(C21&lt;0,0,IF(C21&gt;7,7,C21))</f>
        <v>4</v>
      </c>
      <c r="E21" s="49" t="n">
        <f aca="false">HLOOKUP(ATTCOL,CRT,D21+2,TRUE())</f>
        <v>5</v>
      </c>
      <c r="G21" s="67" t="n">
        <v>2</v>
      </c>
      <c r="H21" s="49" t="n">
        <f aca="false">G21+DEFMOD</f>
        <v>4</v>
      </c>
      <c r="I21" s="49" t="n">
        <f aca="false">IF(H21&lt;0,0,IF(H21&gt;7,7,H21))</f>
        <v>4</v>
      </c>
      <c r="J21" s="49" t="n">
        <f aca="false">HLOOKUP(DEFCOL,CRT,I21+2,TRUE())</f>
        <v>5</v>
      </c>
      <c r="L21" s="49" t="n">
        <f aca="false">IF(E21&gt;J21,1,0)</f>
        <v>0</v>
      </c>
    </row>
    <row r="22" customFormat="false" ht="12.75" hidden="false" customHeight="false" outlineLevel="0" collapsed="false">
      <c r="A22" s="49" t="n">
        <v>15</v>
      </c>
      <c r="B22" s="66" t="n">
        <v>3</v>
      </c>
      <c r="C22" s="49" t="n">
        <f aca="false">B22+ATTMOD</f>
        <v>4</v>
      </c>
      <c r="D22" s="49" t="n">
        <f aca="false">IF(C22&lt;0,0,IF(C22&gt;7,7,C22))</f>
        <v>4</v>
      </c>
      <c r="E22" s="49" t="n">
        <f aca="false">HLOOKUP(ATTCOL,CRT,D22+2,TRUE())</f>
        <v>5</v>
      </c>
      <c r="G22" s="67" t="n">
        <v>3</v>
      </c>
      <c r="H22" s="49" t="n">
        <f aca="false">G22+DEFMOD</f>
        <v>5</v>
      </c>
      <c r="I22" s="49" t="n">
        <f aca="false">IF(H22&lt;0,0,IF(H22&gt;7,7,H22))</f>
        <v>5</v>
      </c>
      <c r="J22" s="49" t="n">
        <f aca="false">HLOOKUP(DEFCOL,CRT,I22+2,TRUE())</f>
        <v>5</v>
      </c>
      <c r="L22" s="49" t="n">
        <f aca="false">IF(E22&gt;J22,1,0)</f>
        <v>0</v>
      </c>
    </row>
    <row r="23" customFormat="false" ht="12.75" hidden="false" customHeight="false" outlineLevel="0" collapsed="false">
      <c r="A23" s="49" t="n">
        <v>16</v>
      </c>
      <c r="B23" s="66" t="n">
        <v>3</v>
      </c>
      <c r="C23" s="49" t="n">
        <f aca="false">B23+ATTMOD</f>
        <v>4</v>
      </c>
      <c r="D23" s="49" t="n">
        <f aca="false">IF(C23&lt;0,0,IF(C23&gt;7,7,C23))</f>
        <v>4</v>
      </c>
      <c r="E23" s="49" t="n">
        <f aca="false">HLOOKUP(ATTCOL,CRT,D23+2,TRUE())</f>
        <v>5</v>
      </c>
      <c r="G23" s="67" t="n">
        <v>4</v>
      </c>
      <c r="H23" s="49" t="n">
        <f aca="false">G23+DEFMOD</f>
        <v>6</v>
      </c>
      <c r="I23" s="49" t="n">
        <f aca="false">IF(H23&lt;0,0,IF(H23&gt;7,7,H23))</f>
        <v>6</v>
      </c>
      <c r="J23" s="49" t="n">
        <f aca="false">HLOOKUP(DEFCOL,CRT,I23+2,TRUE())</f>
        <v>6</v>
      </c>
      <c r="L23" s="49" t="n">
        <f aca="false">IF(E23&gt;J23,1,0)</f>
        <v>0</v>
      </c>
    </row>
    <row r="24" customFormat="false" ht="12.75" hidden="false" customHeight="false" outlineLevel="0" collapsed="false">
      <c r="A24" s="49" t="n">
        <v>17</v>
      </c>
      <c r="B24" s="66" t="n">
        <v>3</v>
      </c>
      <c r="C24" s="49" t="n">
        <f aca="false">B24+ATTMOD</f>
        <v>4</v>
      </c>
      <c r="D24" s="49" t="n">
        <f aca="false">IF(C24&lt;0,0,IF(C24&gt;7,7,C24))</f>
        <v>4</v>
      </c>
      <c r="E24" s="49" t="n">
        <f aca="false">HLOOKUP(ATTCOL,CRT,D24+2,TRUE())</f>
        <v>5</v>
      </c>
      <c r="G24" s="67" t="n">
        <v>5</v>
      </c>
      <c r="H24" s="49" t="n">
        <f aca="false">G24+DEFMOD</f>
        <v>7</v>
      </c>
      <c r="I24" s="49" t="n">
        <f aca="false">IF(H24&lt;0,0,IF(H24&gt;7,7,H24))</f>
        <v>7</v>
      </c>
      <c r="J24" s="49" t="n">
        <f aca="false">HLOOKUP(DEFCOL,CRT,I24+2,TRUE())</f>
        <v>7</v>
      </c>
      <c r="L24" s="49" t="n">
        <f aca="false">IF(E24&gt;J24,1,0)</f>
        <v>0</v>
      </c>
    </row>
    <row r="25" customFormat="false" ht="12.75" hidden="false" customHeight="false" outlineLevel="0" collapsed="false">
      <c r="A25" s="49" t="n">
        <v>18</v>
      </c>
      <c r="B25" s="66" t="n">
        <v>3</v>
      </c>
      <c r="C25" s="49" t="n">
        <f aca="false">B25+ATTMOD</f>
        <v>4</v>
      </c>
      <c r="D25" s="49" t="n">
        <f aca="false">IF(C25&lt;0,0,IF(C25&gt;7,7,C25))</f>
        <v>4</v>
      </c>
      <c r="E25" s="49" t="n">
        <f aca="false">HLOOKUP(ATTCOL,CRT,D25+2,TRUE())</f>
        <v>5</v>
      </c>
      <c r="G25" s="67" t="n">
        <v>6</v>
      </c>
      <c r="H25" s="49" t="n">
        <f aca="false">G25+DEFMOD</f>
        <v>8</v>
      </c>
      <c r="I25" s="49" t="n">
        <f aca="false">IF(H25&lt;0,0,IF(H25&gt;7,7,H25))</f>
        <v>7</v>
      </c>
      <c r="J25" s="49" t="n">
        <f aca="false">HLOOKUP(DEFCOL,CRT,I25+2,TRUE())</f>
        <v>7</v>
      </c>
      <c r="L25" s="49" t="n">
        <f aca="false">IF(E25&gt;J25,1,0)</f>
        <v>0</v>
      </c>
    </row>
    <row r="26" customFormat="false" ht="12.75" hidden="false" customHeight="false" outlineLevel="0" collapsed="false">
      <c r="A26" s="49" t="n">
        <v>19</v>
      </c>
      <c r="B26" s="66" t="n">
        <v>4</v>
      </c>
      <c r="C26" s="49" t="n">
        <f aca="false">B26+ATTMOD</f>
        <v>5</v>
      </c>
      <c r="D26" s="49" t="n">
        <f aca="false">IF(C26&lt;0,0,IF(C26&gt;7,7,C26))</f>
        <v>5</v>
      </c>
      <c r="E26" s="49" t="n">
        <f aca="false">HLOOKUP(ATTCOL,CRT,D26+2,TRUE())</f>
        <v>6</v>
      </c>
      <c r="G26" s="67" t="n">
        <v>1</v>
      </c>
      <c r="H26" s="49" t="n">
        <f aca="false">G26+DEFMOD</f>
        <v>3</v>
      </c>
      <c r="I26" s="49" t="n">
        <f aca="false">IF(H26&lt;0,0,IF(H26&gt;7,7,H26))</f>
        <v>3</v>
      </c>
      <c r="J26" s="49" t="n">
        <f aca="false">HLOOKUP(DEFCOL,CRT,I26+2,TRUE())</f>
        <v>4</v>
      </c>
      <c r="L26" s="49" t="n">
        <f aca="false">IF(E26&gt;J26,1,0)</f>
        <v>1</v>
      </c>
    </row>
    <row r="27" customFormat="false" ht="12.75" hidden="false" customHeight="false" outlineLevel="0" collapsed="false">
      <c r="A27" s="49" t="n">
        <v>20</v>
      </c>
      <c r="B27" s="66" t="n">
        <v>4</v>
      </c>
      <c r="C27" s="49" t="n">
        <f aca="false">B27+ATTMOD</f>
        <v>5</v>
      </c>
      <c r="D27" s="49" t="n">
        <f aca="false">IF(C27&lt;0,0,IF(C27&gt;7,7,C27))</f>
        <v>5</v>
      </c>
      <c r="E27" s="49" t="n">
        <f aca="false">HLOOKUP(ATTCOL,CRT,D27+2,TRUE())</f>
        <v>6</v>
      </c>
      <c r="G27" s="67" t="n">
        <v>2</v>
      </c>
      <c r="H27" s="49" t="n">
        <f aca="false">G27+DEFMOD</f>
        <v>4</v>
      </c>
      <c r="I27" s="49" t="n">
        <f aca="false">IF(H27&lt;0,0,IF(H27&gt;7,7,H27))</f>
        <v>4</v>
      </c>
      <c r="J27" s="49" t="n">
        <f aca="false">HLOOKUP(DEFCOL,CRT,I27+2,TRUE())</f>
        <v>5</v>
      </c>
      <c r="L27" s="49" t="n">
        <f aca="false">IF(E27&gt;J27,1,0)</f>
        <v>1</v>
      </c>
    </row>
    <row r="28" customFormat="false" ht="12.75" hidden="false" customHeight="false" outlineLevel="0" collapsed="false">
      <c r="A28" s="49" t="n">
        <v>21</v>
      </c>
      <c r="B28" s="66" t="n">
        <v>4</v>
      </c>
      <c r="C28" s="49" t="n">
        <f aca="false">B28+ATTMOD</f>
        <v>5</v>
      </c>
      <c r="D28" s="49" t="n">
        <f aca="false">IF(C28&lt;0,0,IF(C28&gt;7,7,C28))</f>
        <v>5</v>
      </c>
      <c r="E28" s="49" t="n">
        <f aca="false">HLOOKUP(ATTCOL,CRT,D28+2,TRUE())</f>
        <v>6</v>
      </c>
      <c r="G28" s="67" t="n">
        <v>3</v>
      </c>
      <c r="H28" s="49" t="n">
        <f aca="false">G28+DEFMOD</f>
        <v>5</v>
      </c>
      <c r="I28" s="49" t="n">
        <f aca="false">IF(H28&lt;0,0,IF(H28&gt;7,7,H28))</f>
        <v>5</v>
      </c>
      <c r="J28" s="49" t="n">
        <f aca="false">HLOOKUP(DEFCOL,CRT,I28+2,TRUE())</f>
        <v>5</v>
      </c>
      <c r="L28" s="49" t="n">
        <f aca="false">IF(E28&gt;J28,1,0)</f>
        <v>1</v>
      </c>
    </row>
    <row r="29" customFormat="false" ht="12.75" hidden="false" customHeight="false" outlineLevel="0" collapsed="false">
      <c r="A29" s="49" t="n">
        <v>22</v>
      </c>
      <c r="B29" s="66" t="n">
        <v>4</v>
      </c>
      <c r="C29" s="49" t="n">
        <f aca="false">B29+ATTMOD</f>
        <v>5</v>
      </c>
      <c r="D29" s="49" t="n">
        <f aca="false">IF(C29&lt;0,0,IF(C29&gt;7,7,C29))</f>
        <v>5</v>
      </c>
      <c r="E29" s="49" t="n">
        <f aca="false">HLOOKUP(ATTCOL,CRT,D29+2,TRUE())</f>
        <v>6</v>
      </c>
      <c r="G29" s="67" t="n">
        <v>4</v>
      </c>
      <c r="H29" s="49" t="n">
        <f aca="false">G29+DEFMOD</f>
        <v>6</v>
      </c>
      <c r="I29" s="49" t="n">
        <f aca="false">IF(H29&lt;0,0,IF(H29&gt;7,7,H29))</f>
        <v>6</v>
      </c>
      <c r="J29" s="49" t="n">
        <f aca="false">HLOOKUP(DEFCOL,CRT,I29+2,TRUE())</f>
        <v>6</v>
      </c>
      <c r="L29" s="49" t="n">
        <f aca="false">IF(E29&gt;J29,1,0)</f>
        <v>0</v>
      </c>
    </row>
    <row r="30" customFormat="false" ht="12.75" hidden="false" customHeight="false" outlineLevel="0" collapsed="false">
      <c r="A30" s="49" t="n">
        <v>23</v>
      </c>
      <c r="B30" s="66" t="n">
        <v>4</v>
      </c>
      <c r="C30" s="49" t="n">
        <f aca="false">B30+ATTMOD</f>
        <v>5</v>
      </c>
      <c r="D30" s="49" t="n">
        <f aca="false">IF(C30&lt;0,0,IF(C30&gt;7,7,C30))</f>
        <v>5</v>
      </c>
      <c r="E30" s="49" t="n">
        <f aca="false">HLOOKUP(ATTCOL,CRT,D30+2,TRUE())</f>
        <v>6</v>
      </c>
      <c r="G30" s="67" t="n">
        <v>5</v>
      </c>
      <c r="H30" s="49" t="n">
        <f aca="false">G30+DEFMOD</f>
        <v>7</v>
      </c>
      <c r="I30" s="49" t="n">
        <f aca="false">IF(H30&lt;0,0,IF(H30&gt;7,7,H30))</f>
        <v>7</v>
      </c>
      <c r="J30" s="49" t="n">
        <f aca="false">HLOOKUP(DEFCOL,CRT,I30+2,TRUE())</f>
        <v>7</v>
      </c>
      <c r="L30" s="49" t="n">
        <f aca="false">IF(E30&gt;J30,1,0)</f>
        <v>0</v>
      </c>
    </row>
    <row r="31" customFormat="false" ht="12.75" hidden="false" customHeight="false" outlineLevel="0" collapsed="false">
      <c r="A31" s="49" t="n">
        <v>24</v>
      </c>
      <c r="B31" s="66" t="n">
        <v>4</v>
      </c>
      <c r="C31" s="49" t="n">
        <f aca="false">B31+ATTMOD</f>
        <v>5</v>
      </c>
      <c r="D31" s="49" t="n">
        <f aca="false">IF(C31&lt;0,0,IF(C31&gt;7,7,C31))</f>
        <v>5</v>
      </c>
      <c r="E31" s="49" t="n">
        <f aca="false">HLOOKUP(ATTCOL,CRT,D31+2,TRUE())</f>
        <v>6</v>
      </c>
      <c r="G31" s="67" t="n">
        <v>6</v>
      </c>
      <c r="H31" s="49" t="n">
        <f aca="false">G31+DEFMOD</f>
        <v>8</v>
      </c>
      <c r="I31" s="49" t="n">
        <f aca="false">IF(H31&lt;0,0,IF(H31&gt;7,7,H31))</f>
        <v>7</v>
      </c>
      <c r="J31" s="49" t="n">
        <f aca="false">HLOOKUP(DEFCOL,CRT,I31+2,TRUE())</f>
        <v>7</v>
      </c>
      <c r="L31" s="49" t="n">
        <f aca="false">IF(E31&gt;J31,1,0)</f>
        <v>0</v>
      </c>
    </row>
    <row r="32" customFormat="false" ht="12.75" hidden="false" customHeight="false" outlineLevel="0" collapsed="false">
      <c r="A32" s="49" t="n">
        <v>25</v>
      </c>
      <c r="B32" s="66" t="n">
        <v>5</v>
      </c>
      <c r="C32" s="49" t="n">
        <f aca="false">B32+ATTMOD</f>
        <v>6</v>
      </c>
      <c r="D32" s="49" t="n">
        <f aca="false">IF(C32&lt;0,0,IF(C32&gt;7,7,C32))</f>
        <v>6</v>
      </c>
      <c r="E32" s="49" t="n">
        <f aca="false">HLOOKUP(ATTCOL,CRT,D32+2,TRUE())</f>
        <v>7</v>
      </c>
      <c r="G32" s="67" t="n">
        <v>1</v>
      </c>
      <c r="H32" s="49" t="n">
        <f aca="false">G32+DEFMOD</f>
        <v>3</v>
      </c>
      <c r="I32" s="49" t="n">
        <f aca="false">IF(H32&lt;0,0,IF(H32&gt;7,7,H32))</f>
        <v>3</v>
      </c>
      <c r="J32" s="49" t="n">
        <f aca="false">HLOOKUP(DEFCOL,CRT,I32+2,TRUE())</f>
        <v>4</v>
      </c>
      <c r="L32" s="49" t="n">
        <f aca="false">IF(E32&gt;J32,1,0)</f>
        <v>1</v>
      </c>
    </row>
    <row r="33" customFormat="false" ht="12.75" hidden="false" customHeight="false" outlineLevel="0" collapsed="false">
      <c r="A33" s="49" t="n">
        <v>26</v>
      </c>
      <c r="B33" s="66" t="n">
        <v>5</v>
      </c>
      <c r="C33" s="49" t="n">
        <f aca="false">B33+ATTMOD</f>
        <v>6</v>
      </c>
      <c r="D33" s="49" t="n">
        <f aca="false">IF(C33&lt;0,0,IF(C33&gt;7,7,C33))</f>
        <v>6</v>
      </c>
      <c r="E33" s="49" t="n">
        <f aca="false">HLOOKUP(ATTCOL,CRT,D33+2,TRUE())</f>
        <v>7</v>
      </c>
      <c r="G33" s="67" t="n">
        <v>2</v>
      </c>
      <c r="H33" s="49" t="n">
        <f aca="false">G33+DEFMOD</f>
        <v>4</v>
      </c>
      <c r="I33" s="49" t="n">
        <f aca="false">IF(H33&lt;0,0,IF(H33&gt;7,7,H33))</f>
        <v>4</v>
      </c>
      <c r="J33" s="49" t="n">
        <f aca="false">HLOOKUP(DEFCOL,CRT,I33+2,TRUE())</f>
        <v>5</v>
      </c>
      <c r="L33" s="49" t="n">
        <f aca="false">IF(E33&gt;J33,1,0)</f>
        <v>1</v>
      </c>
    </row>
    <row r="34" customFormat="false" ht="12.75" hidden="false" customHeight="false" outlineLevel="0" collapsed="false">
      <c r="A34" s="49" t="n">
        <v>27</v>
      </c>
      <c r="B34" s="66" t="n">
        <v>5</v>
      </c>
      <c r="C34" s="49" t="n">
        <f aca="false">B34+ATTMOD</f>
        <v>6</v>
      </c>
      <c r="D34" s="49" t="n">
        <f aca="false">IF(C34&lt;0,0,IF(C34&gt;7,7,C34))</f>
        <v>6</v>
      </c>
      <c r="E34" s="49" t="n">
        <f aca="false">HLOOKUP(ATTCOL,CRT,D34+2,TRUE())</f>
        <v>7</v>
      </c>
      <c r="G34" s="67" t="n">
        <v>3</v>
      </c>
      <c r="H34" s="49" t="n">
        <f aca="false">G34+DEFMOD</f>
        <v>5</v>
      </c>
      <c r="I34" s="49" t="n">
        <f aca="false">IF(H34&lt;0,0,IF(H34&gt;7,7,H34))</f>
        <v>5</v>
      </c>
      <c r="J34" s="49" t="n">
        <f aca="false">HLOOKUP(DEFCOL,CRT,I34+2,TRUE())</f>
        <v>5</v>
      </c>
      <c r="L34" s="49" t="n">
        <f aca="false">IF(E34&gt;J34,1,0)</f>
        <v>1</v>
      </c>
    </row>
    <row r="35" customFormat="false" ht="12.75" hidden="false" customHeight="false" outlineLevel="0" collapsed="false">
      <c r="A35" s="49" t="n">
        <v>28</v>
      </c>
      <c r="B35" s="66" t="n">
        <v>5</v>
      </c>
      <c r="C35" s="49" t="n">
        <f aca="false">B35+ATTMOD</f>
        <v>6</v>
      </c>
      <c r="D35" s="49" t="n">
        <f aca="false">IF(C35&lt;0,0,IF(C35&gt;7,7,C35))</f>
        <v>6</v>
      </c>
      <c r="E35" s="49" t="n">
        <f aca="false">HLOOKUP(ATTCOL,CRT,D35+2,TRUE())</f>
        <v>7</v>
      </c>
      <c r="G35" s="67" t="n">
        <v>4</v>
      </c>
      <c r="H35" s="49" t="n">
        <f aca="false">G35+DEFMOD</f>
        <v>6</v>
      </c>
      <c r="I35" s="49" t="n">
        <f aca="false">IF(H35&lt;0,0,IF(H35&gt;7,7,H35))</f>
        <v>6</v>
      </c>
      <c r="J35" s="49" t="n">
        <f aca="false">HLOOKUP(DEFCOL,CRT,I35+2,TRUE())</f>
        <v>6</v>
      </c>
      <c r="L35" s="49" t="n">
        <f aca="false">IF(E35&gt;J35,1,0)</f>
        <v>1</v>
      </c>
    </row>
    <row r="36" customFormat="false" ht="12.75" hidden="false" customHeight="false" outlineLevel="0" collapsed="false">
      <c r="A36" s="49" t="n">
        <v>29</v>
      </c>
      <c r="B36" s="66" t="n">
        <v>5</v>
      </c>
      <c r="C36" s="49" t="n">
        <f aca="false">B36+ATTMOD</f>
        <v>6</v>
      </c>
      <c r="D36" s="49" t="n">
        <f aca="false">IF(C36&lt;0,0,IF(C36&gt;7,7,C36))</f>
        <v>6</v>
      </c>
      <c r="E36" s="49" t="n">
        <f aca="false">HLOOKUP(ATTCOL,CRT,D36+2,TRUE())</f>
        <v>7</v>
      </c>
      <c r="G36" s="67" t="n">
        <v>5</v>
      </c>
      <c r="H36" s="49" t="n">
        <f aca="false">G36+DEFMOD</f>
        <v>7</v>
      </c>
      <c r="I36" s="49" t="n">
        <f aca="false">IF(H36&lt;0,0,IF(H36&gt;7,7,H36))</f>
        <v>7</v>
      </c>
      <c r="J36" s="49" t="n">
        <f aca="false">HLOOKUP(DEFCOL,CRT,I36+2,TRUE())</f>
        <v>7</v>
      </c>
      <c r="L36" s="49" t="n">
        <f aca="false">IF(E36&gt;J36,1,0)</f>
        <v>0</v>
      </c>
    </row>
    <row r="37" customFormat="false" ht="12.75" hidden="false" customHeight="false" outlineLevel="0" collapsed="false">
      <c r="A37" s="49" t="n">
        <v>30</v>
      </c>
      <c r="B37" s="66" t="n">
        <v>5</v>
      </c>
      <c r="C37" s="49" t="n">
        <f aca="false">B37+ATTMOD</f>
        <v>6</v>
      </c>
      <c r="D37" s="49" t="n">
        <f aca="false">IF(C37&lt;0,0,IF(C37&gt;7,7,C37))</f>
        <v>6</v>
      </c>
      <c r="E37" s="49" t="n">
        <f aca="false">HLOOKUP(ATTCOL,CRT,D37+2,TRUE())</f>
        <v>7</v>
      </c>
      <c r="G37" s="67" t="n">
        <v>6</v>
      </c>
      <c r="H37" s="49" t="n">
        <f aca="false">G37+DEFMOD</f>
        <v>8</v>
      </c>
      <c r="I37" s="49" t="n">
        <f aca="false">IF(H37&lt;0,0,IF(H37&gt;7,7,H37))</f>
        <v>7</v>
      </c>
      <c r="J37" s="49" t="n">
        <f aca="false">HLOOKUP(DEFCOL,CRT,I37+2,TRUE())</f>
        <v>7</v>
      </c>
      <c r="L37" s="49" t="n">
        <f aca="false">IF(E37&gt;J37,1,0)</f>
        <v>0</v>
      </c>
    </row>
    <row r="38" customFormat="false" ht="12.75" hidden="false" customHeight="false" outlineLevel="0" collapsed="false">
      <c r="A38" s="49" t="n">
        <v>31</v>
      </c>
      <c r="B38" s="66" t="n">
        <v>6</v>
      </c>
      <c r="C38" s="49" t="n">
        <f aca="false">B38+ATTMOD</f>
        <v>7</v>
      </c>
      <c r="D38" s="49" t="n">
        <f aca="false">IF(C38&lt;0,0,IF(C38&gt;7,7,C38))</f>
        <v>7</v>
      </c>
      <c r="E38" s="49" t="n">
        <f aca="false">HLOOKUP(ATTCOL,CRT,D38+2,TRUE())</f>
        <v>8</v>
      </c>
      <c r="G38" s="67" t="n">
        <v>1</v>
      </c>
      <c r="H38" s="49" t="n">
        <f aca="false">G38+DEFMOD</f>
        <v>3</v>
      </c>
      <c r="I38" s="49" t="n">
        <f aca="false">IF(H38&lt;0,0,IF(H38&gt;7,7,H38))</f>
        <v>3</v>
      </c>
      <c r="J38" s="49" t="n">
        <f aca="false">HLOOKUP(DEFCOL,CRT,I38+2,TRUE())</f>
        <v>4</v>
      </c>
      <c r="L38" s="49" t="n">
        <f aca="false">IF(E38&gt;J38,1,0)</f>
        <v>1</v>
      </c>
    </row>
    <row r="39" customFormat="false" ht="12.75" hidden="false" customHeight="false" outlineLevel="0" collapsed="false">
      <c r="A39" s="49" t="n">
        <v>32</v>
      </c>
      <c r="B39" s="66" t="n">
        <v>6</v>
      </c>
      <c r="C39" s="49" t="n">
        <f aca="false">B39+ATTMOD</f>
        <v>7</v>
      </c>
      <c r="D39" s="49" t="n">
        <f aca="false">IF(C39&lt;0,0,IF(C39&gt;7,7,C39))</f>
        <v>7</v>
      </c>
      <c r="E39" s="49" t="n">
        <f aca="false">HLOOKUP(ATTCOL,CRT,D39+2,TRUE())</f>
        <v>8</v>
      </c>
      <c r="G39" s="67" t="n">
        <v>2</v>
      </c>
      <c r="H39" s="49" t="n">
        <f aca="false">G39+DEFMOD</f>
        <v>4</v>
      </c>
      <c r="I39" s="49" t="n">
        <f aca="false">IF(H39&lt;0,0,IF(H39&gt;7,7,H39))</f>
        <v>4</v>
      </c>
      <c r="J39" s="49" t="n">
        <f aca="false">HLOOKUP(DEFCOL,CRT,I39+2,TRUE())</f>
        <v>5</v>
      </c>
      <c r="L39" s="49" t="n">
        <f aca="false">IF(E39&gt;J39,1,0)</f>
        <v>1</v>
      </c>
    </row>
    <row r="40" customFormat="false" ht="12.75" hidden="false" customHeight="false" outlineLevel="0" collapsed="false">
      <c r="A40" s="49" t="n">
        <v>33</v>
      </c>
      <c r="B40" s="66" t="n">
        <v>6</v>
      </c>
      <c r="C40" s="49" t="n">
        <f aca="false">B40+ATTMOD</f>
        <v>7</v>
      </c>
      <c r="D40" s="49" t="n">
        <f aca="false">IF(C40&lt;0,0,IF(C40&gt;7,7,C40))</f>
        <v>7</v>
      </c>
      <c r="E40" s="49" t="n">
        <f aca="false">HLOOKUP(ATTCOL,CRT,D40+2,TRUE())</f>
        <v>8</v>
      </c>
      <c r="G40" s="67" t="n">
        <v>3</v>
      </c>
      <c r="H40" s="49" t="n">
        <f aca="false">G40+DEFMOD</f>
        <v>5</v>
      </c>
      <c r="I40" s="49" t="n">
        <f aca="false">IF(H40&lt;0,0,IF(H40&gt;7,7,H40))</f>
        <v>5</v>
      </c>
      <c r="J40" s="49" t="n">
        <f aca="false">HLOOKUP(DEFCOL,CRT,I40+2,TRUE())</f>
        <v>5</v>
      </c>
      <c r="L40" s="49" t="n">
        <f aca="false">IF(E40&gt;J40,1,0)</f>
        <v>1</v>
      </c>
    </row>
    <row r="41" customFormat="false" ht="12.75" hidden="false" customHeight="false" outlineLevel="0" collapsed="false">
      <c r="A41" s="49" t="n">
        <v>34</v>
      </c>
      <c r="B41" s="66" t="n">
        <v>6</v>
      </c>
      <c r="C41" s="49" t="n">
        <f aca="false">B41+ATTMOD</f>
        <v>7</v>
      </c>
      <c r="D41" s="49" t="n">
        <f aca="false">IF(C41&lt;0,0,IF(C41&gt;7,7,C41))</f>
        <v>7</v>
      </c>
      <c r="E41" s="49" t="n">
        <f aca="false">HLOOKUP(ATTCOL,CRT,D41+2,TRUE())</f>
        <v>8</v>
      </c>
      <c r="G41" s="67" t="n">
        <v>4</v>
      </c>
      <c r="H41" s="49" t="n">
        <f aca="false">G41+DEFMOD</f>
        <v>6</v>
      </c>
      <c r="I41" s="49" t="n">
        <f aca="false">IF(H41&lt;0,0,IF(H41&gt;7,7,H41))</f>
        <v>6</v>
      </c>
      <c r="J41" s="49" t="n">
        <f aca="false">HLOOKUP(DEFCOL,CRT,I41+2,TRUE())</f>
        <v>6</v>
      </c>
      <c r="L41" s="49" t="n">
        <f aca="false">IF(E41&gt;J41,1,0)</f>
        <v>1</v>
      </c>
    </row>
    <row r="42" customFormat="false" ht="12.75" hidden="false" customHeight="false" outlineLevel="0" collapsed="false">
      <c r="A42" s="49" t="n">
        <v>35</v>
      </c>
      <c r="B42" s="66" t="n">
        <v>6</v>
      </c>
      <c r="C42" s="49" t="n">
        <f aca="false">B42+ATTMOD</f>
        <v>7</v>
      </c>
      <c r="D42" s="49" t="n">
        <f aca="false">IF(C42&lt;0,0,IF(C42&gt;7,7,C42))</f>
        <v>7</v>
      </c>
      <c r="E42" s="49" t="n">
        <f aca="false">HLOOKUP(ATTCOL,CRT,D42+2,TRUE())</f>
        <v>8</v>
      </c>
      <c r="G42" s="67" t="n">
        <v>5</v>
      </c>
      <c r="H42" s="49" t="n">
        <f aca="false">G42+DEFMOD</f>
        <v>7</v>
      </c>
      <c r="I42" s="49" t="n">
        <f aca="false">IF(H42&lt;0,0,IF(H42&gt;7,7,H42))</f>
        <v>7</v>
      </c>
      <c r="J42" s="49" t="n">
        <f aca="false">HLOOKUP(DEFCOL,CRT,I42+2,TRUE())</f>
        <v>7</v>
      </c>
      <c r="L42" s="49" t="n">
        <f aca="false">IF(E42&gt;J42,1,0)</f>
        <v>1</v>
      </c>
    </row>
    <row r="43" customFormat="false" ht="12.75" hidden="false" customHeight="false" outlineLevel="0" collapsed="false">
      <c r="A43" s="49" t="n">
        <v>36</v>
      </c>
      <c r="B43" s="66" t="n">
        <v>6</v>
      </c>
      <c r="C43" s="49" t="n">
        <f aca="false">B43+ATTMOD</f>
        <v>7</v>
      </c>
      <c r="D43" s="49" t="n">
        <f aca="false">IF(C43&lt;0,0,IF(C43&gt;7,7,C43))</f>
        <v>7</v>
      </c>
      <c r="E43" s="49" t="n">
        <f aca="false">HLOOKUP(ATTCOL,CRT,D43+2,TRUE())</f>
        <v>8</v>
      </c>
      <c r="G43" s="67" t="n">
        <v>6</v>
      </c>
      <c r="H43" s="49" t="n">
        <f aca="false">G43+DEFMOD</f>
        <v>8</v>
      </c>
      <c r="I43" s="49" t="n">
        <f aca="false">IF(H43&lt;0,0,IF(H43&gt;7,7,H43))</f>
        <v>7</v>
      </c>
      <c r="J43" s="49" t="n">
        <f aca="false">HLOOKUP(DEFCOL,CRT,I43+2,TRUE())</f>
        <v>7</v>
      </c>
      <c r="L43" s="49" t="n">
        <f aca="false">IF(E43&gt;J43,1,0)</f>
        <v>1</v>
      </c>
    </row>
  </sheetData>
  <sheetProtection sheet="true" objects="true" scenarios="true"/>
  <mergeCells count="2">
    <mergeCell ref="C7:D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4" min="2" style="49" width="6.99"/>
    <col collapsed="false" customWidth="false" hidden="false" outlineLevel="0" max="5" min="5" style="49" width="9.14"/>
    <col collapsed="false" customWidth="true" hidden="false" outlineLevel="0" max="6" min="6" style="50" width="5.85"/>
    <col collapsed="false" customWidth="true" hidden="false" outlineLevel="0" max="9" min="7" style="49" width="6.99"/>
    <col collapsed="false" customWidth="false" hidden="false" outlineLevel="0" max="10" min="10" style="49" width="9.14"/>
    <col collapsed="false" customWidth="false" hidden="false" outlineLevel="0" max="11" min="11" style="50" width="9.14"/>
    <col collapsed="false" customWidth="false" hidden="false" outlineLevel="0" max="12" min="12" style="49" width="9.14"/>
    <col collapsed="false" customWidth="false" hidden="false" outlineLevel="0" max="257" min="13" style="50" width="9.14"/>
  </cols>
  <sheetData>
    <row r="1" customFormat="false" ht="15" hidden="false" customHeight="false" outlineLevel="0" collapsed="false">
      <c r="A1" s="51" t="s">
        <v>22</v>
      </c>
      <c r="J1" s="68" t="s">
        <v>35</v>
      </c>
    </row>
    <row r="2" customFormat="false" ht="15.75" hidden="false" customHeight="false" outlineLevel="0" collapsed="false">
      <c r="A2" s="51" t="s">
        <v>35</v>
      </c>
      <c r="K2" s="52"/>
      <c r="L2" s="53" t="s">
        <v>23</v>
      </c>
      <c r="M2" s="54" t="s">
        <v>24</v>
      </c>
      <c r="N2" s="53" t="s">
        <v>25</v>
      </c>
    </row>
    <row r="3" customFormat="false" ht="15" hidden="false" customHeight="false" outlineLevel="0" collapsed="false">
      <c r="A3" s="51"/>
      <c r="K3" s="50" t="s">
        <v>2</v>
      </c>
      <c r="L3" s="55" t="n">
        <f aca="false">SUM(L8:L43)</f>
        <v>22</v>
      </c>
      <c r="M3" s="30" t="n">
        <f aca="false">L3/36</f>
        <v>0.611111111111111</v>
      </c>
      <c r="N3" s="56" t="n">
        <f aca="false">SUM(E8:E43)/36</f>
        <v>6</v>
      </c>
    </row>
    <row r="4" customFormat="false" ht="12.75" hidden="false" customHeight="false" outlineLevel="0" collapsed="false">
      <c r="K4" s="50" t="s">
        <v>3</v>
      </c>
      <c r="L4" s="55" t="n">
        <f aca="false">36-SUM(L8:L43)</f>
        <v>14</v>
      </c>
      <c r="M4" s="30" t="n">
        <f aca="false">L4/36</f>
        <v>0.388888888888889</v>
      </c>
      <c r="N4" s="56" t="n">
        <f aca="false">SUM(J8:J13)/6</f>
        <v>5</v>
      </c>
    </row>
    <row r="5" customFormat="false" ht="12.75" hidden="false" customHeight="false" outlineLevel="0" collapsed="false">
      <c r="B5" s="57" t="s">
        <v>26</v>
      </c>
      <c r="G5" s="57" t="s">
        <v>27</v>
      </c>
      <c r="M5" s="49"/>
    </row>
    <row r="6" customFormat="false" ht="12.75" hidden="false" customHeight="false" outlineLevel="0" collapsed="false">
      <c r="A6" s="69"/>
      <c r="B6" s="70" t="n">
        <f aca="false">IF(TSHIFT,HLOOKUP(ATTSTR*2,SHIFT,2,TRUE()),HLOOKUP(ATTSTR*2,SHIFT,1,TRUE()))</f>
        <v>28</v>
      </c>
      <c r="C6" s="16" t="s">
        <v>28</v>
      </c>
      <c r="F6" s="0"/>
      <c r="G6" s="71" t="n">
        <f aca="false">HLOOKUP(DEFSTR,SHIFT,1,TRUE())</f>
        <v>22</v>
      </c>
      <c r="H6" s="68" t="s">
        <v>36</v>
      </c>
    </row>
    <row r="7" customFormat="false" ht="12.75" hidden="false" customHeight="false" outlineLevel="0" collapsed="false">
      <c r="A7" s="72" t="s">
        <v>29</v>
      </c>
      <c r="B7" s="73" t="s">
        <v>30</v>
      </c>
      <c r="C7" s="72" t="s">
        <v>31</v>
      </c>
      <c r="D7" s="72"/>
      <c r="E7" s="72" t="s">
        <v>32</v>
      </c>
      <c r="G7" s="72" t="s">
        <v>30</v>
      </c>
      <c r="H7" s="72" t="s">
        <v>31</v>
      </c>
      <c r="I7" s="72"/>
      <c r="J7" s="72" t="s">
        <v>32</v>
      </c>
      <c r="L7" s="74" t="s">
        <v>33</v>
      </c>
      <c r="M7" s="50" t="s">
        <v>34</v>
      </c>
    </row>
    <row r="8" customFormat="false" ht="12.75" hidden="false" customHeight="false" outlineLevel="0" collapsed="false">
      <c r="A8" s="49" t="n">
        <v>1</v>
      </c>
      <c r="B8" s="55" t="n">
        <v>1</v>
      </c>
      <c r="C8" s="49" t="n">
        <f aca="false">B8+ATTMOD</f>
        <v>2</v>
      </c>
      <c r="D8" s="49" t="n">
        <f aca="false">IF(C8&lt;0,0,IF(C8&gt;7,7,C8))</f>
        <v>2</v>
      </c>
      <c r="E8" s="49" t="n">
        <f aca="false">HLOOKUP(XATTCOL,CRT,D8+2,TRUE())</f>
        <v>5</v>
      </c>
      <c r="G8" s="49" t="n">
        <v>1</v>
      </c>
      <c r="H8" s="49" t="n">
        <f aca="false">G8+DEFMOD</f>
        <v>3</v>
      </c>
      <c r="I8" s="49" t="n">
        <f aca="false">IF(H8&lt;0,0,IF(H8&gt;7,7,H8))</f>
        <v>3</v>
      </c>
      <c r="J8" s="49" t="n">
        <f aca="false">IF(E8&gt;DEFSTR,0,HLOOKUP(DEFSTR-E8,CRT,I8+2,TRUE()))</f>
        <v>4</v>
      </c>
      <c r="L8" s="49" t="n">
        <f aca="false">IF(E8&gt;J8,1,0)</f>
        <v>1</v>
      </c>
    </row>
    <row r="9" customFormat="false" ht="12.75" hidden="false" customHeight="false" outlineLevel="0" collapsed="false">
      <c r="A9" s="49" t="n">
        <v>2</v>
      </c>
      <c r="B9" s="55" t="n">
        <v>1</v>
      </c>
      <c r="C9" s="49" t="n">
        <f aca="false">B9+ATTMOD</f>
        <v>2</v>
      </c>
      <c r="D9" s="49" t="n">
        <f aca="false">IF(C9&lt;0,0,IF(C9&gt;7,7,C9))</f>
        <v>2</v>
      </c>
      <c r="E9" s="49" t="n">
        <f aca="false">HLOOKUP(XATTCOL,CRT,D9+2,TRUE())</f>
        <v>5</v>
      </c>
      <c r="G9" s="49" t="n">
        <v>2</v>
      </c>
      <c r="H9" s="49" t="n">
        <f aca="false">G9+DEFMOD</f>
        <v>4</v>
      </c>
      <c r="I9" s="49" t="n">
        <f aca="false">IF(H9&lt;0,0,IF(H9&gt;7,7,H9))</f>
        <v>4</v>
      </c>
      <c r="J9" s="49" t="n">
        <f aca="false">IF(E9&gt;DEFSTR,0,HLOOKUP(DEFSTR-E9,CRT,I9+2,TRUE()))</f>
        <v>4</v>
      </c>
      <c r="L9" s="49" t="n">
        <f aca="false">IF(E9&gt;J9,1,0)</f>
        <v>1</v>
      </c>
    </row>
    <row r="10" customFormat="false" ht="12.75" hidden="false" customHeight="false" outlineLevel="0" collapsed="false">
      <c r="A10" s="49" t="n">
        <v>3</v>
      </c>
      <c r="B10" s="55" t="n">
        <v>1</v>
      </c>
      <c r="C10" s="49" t="n">
        <f aca="false">B10+ATTMOD</f>
        <v>2</v>
      </c>
      <c r="D10" s="49" t="n">
        <f aca="false">IF(C10&lt;0,0,IF(C10&gt;7,7,C10))</f>
        <v>2</v>
      </c>
      <c r="E10" s="49" t="n">
        <f aca="false">HLOOKUP(XATTCOL,CRT,D10+2,TRUE())</f>
        <v>5</v>
      </c>
      <c r="G10" s="49" t="n">
        <v>3</v>
      </c>
      <c r="H10" s="49" t="n">
        <f aca="false">G10+DEFMOD</f>
        <v>5</v>
      </c>
      <c r="I10" s="49" t="n">
        <f aca="false">IF(H10&lt;0,0,IF(H10&gt;7,7,H10))</f>
        <v>5</v>
      </c>
      <c r="J10" s="49" t="n">
        <f aca="false">IF(E10&gt;DEFSTR,0,HLOOKUP(DEFSTR-E10,CRT,I10+2,TRUE()))</f>
        <v>5</v>
      </c>
      <c r="L10" s="49" t="n">
        <f aca="false">IF(E10&gt;J10,1,0)</f>
        <v>0</v>
      </c>
    </row>
    <row r="11" customFormat="false" ht="12.75" hidden="false" customHeight="false" outlineLevel="0" collapsed="false">
      <c r="A11" s="49" t="n">
        <v>4</v>
      </c>
      <c r="B11" s="55" t="n">
        <v>1</v>
      </c>
      <c r="C11" s="49" t="n">
        <f aca="false">B11+ATTMOD</f>
        <v>2</v>
      </c>
      <c r="D11" s="49" t="n">
        <f aca="false">IF(C11&lt;0,0,IF(C11&gt;7,7,C11))</f>
        <v>2</v>
      </c>
      <c r="E11" s="49" t="n">
        <f aca="false">HLOOKUP(XATTCOL,CRT,D11+2,TRUE())</f>
        <v>5</v>
      </c>
      <c r="G11" s="49" t="n">
        <v>4</v>
      </c>
      <c r="H11" s="49" t="n">
        <f aca="false">G11+DEFMOD</f>
        <v>6</v>
      </c>
      <c r="I11" s="49" t="n">
        <f aca="false">IF(H11&lt;0,0,IF(H11&gt;7,7,H11))</f>
        <v>6</v>
      </c>
      <c r="J11" s="49" t="n">
        <f aca="false">IF(E11&gt;DEFSTR,0,HLOOKUP(DEFSTR-E11,CRT,I11+2,TRUE()))</f>
        <v>5</v>
      </c>
      <c r="L11" s="49" t="n">
        <f aca="false">IF(E11&gt;J11,1,0)</f>
        <v>0</v>
      </c>
    </row>
    <row r="12" customFormat="false" ht="12.75" hidden="false" customHeight="false" outlineLevel="0" collapsed="false">
      <c r="A12" s="49" t="n">
        <v>5</v>
      </c>
      <c r="B12" s="55" t="n">
        <v>1</v>
      </c>
      <c r="C12" s="49" t="n">
        <f aca="false">B12+ATTMOD</f>
        <v>2</v>
      </c>
      <c r="D12" s="49" t="n">
        <f aca="false">IF(C12&lt;0,0,IF(C12&gt;7,7,C12))</f>
        <v>2</v>
      </c>
      <c r="E12" s="49" t="n">
        <f aca="false">HLOOKUP(XATTCOL,CRT,D12+2,TRUE())</f>
        <v>5</v>
      </c>
      <c r="G12" s="49" t="n">
        <v>5</v>
      </c>
      <c r="H12" s="49" t="n">
        <f aca="false">G12+DEFMOD</f>
        <v>7</v>
      </c>
      <c r="I12" s="49" t="n">
        <f aca="false">IF(H12&lt;0,0,IF(H12&gt;7,7,H12))</f>
        <v>7</v>
      </c>
      <c r="J12" s="49" t="n">
        <f aca="false">IF(E12&gt;DEFSTR,0,HLOOKUP(DEFSTR-E12,CRT,I12+2,TRUE()))</f>
        <v>6</v>
      </c>
      <c r="L12" s="49" t="n">
        <f aca="false">IF(E12&gt;J12,1,0)</f>
        <v>0</v>
      </c>
    </row>
    <row r="13" customFormat="false" ht="12.75" hidden="false" customHeight="false" outlineLevel="0" collapsed="false">
      <c r="A13" s="49" t="n">
        <v>6</v>
      </c>
      <c r="B13" s="55" t="n">
        <v>1</v>
      </c>
      <c r="C13" s="49" t="n">
        <f aca="false">B13+ATTMOD</f>
        <v>2</v>
      </c>
      <c r="D13" s="49" t="n">
        <f aca="false">IF(C13&lt;0,0,IF(C13&gt;7,7,C13))</f>
        <v>2</v>
      </c>
      <c r="E13" s="49" t="n">
        <f aca="false">HLOOKUP(XATTCOL,CRT,D13+2,TRUE())</f>
        <v>5</v>
      </c>
      <c r="G13" s="49" t="n">
        <v>6</v>
      </c>
      <c r="H13" s="49" t="n">
        <f aca="false">G13+DEFMOD</f>
        <v>8</v>
      </c>
      <c r="I13" s="49" t="n">
        <f aca="false">IF(H13&lt;0,0,IF(H13&gt;7,7,H13))</f>
        <v>7</v>
      </c>
      <c r="J13" s="49" t="n">
        <f aca="false">IF(E13&gt;DEFSTR,0,HLOOKUP(DEFSTR-E13,CRT,I13+2,TRUE()))</f>
        <v>6</v>
      </c>
      <c r="L13" s="49" t="n">
        <f aca="false">IF(E13&gt;J13,1,0)</f>
        <v>0</v>
      </c>
    </row>
    <row r="14" customFormat="false" ht="12.75" hidden="false" customHeight="false" outlineLevel="0" collapsed="false">
      <c r="A14" s="49" t="n">
        <v>7</v>
      </c>
      <c r="B14" s="55" t="n">
        <v>2</v>
      </c>
      <c r="C14" s="49" t="n">
        <f aca="false">B14+ATTMOD</f>
        <v>3</v>
      </c>
      <c r="D14" s="49" t="n">
        <f aca="false">IF(C14&lt;0,0,IF(C14&gt;7,7,C14))</f>
        <v>3</v>
      </c>
      <c r="E14" s="49" t="n">
        <f aca="false">HLOOKUP(XATTCOL,CRT,D14+2,TRUE())</f>
        <v>5</v>
      </c>
      <c r="G14" s="49" t="n">
        <v>1</v>
      </c>
      <c r="H14" s="49" t="n">
        <f aca="false">G14+DEFMOD</f>
        <v>3</v>
      </c>
      <c r="I14" s="49" t="n">
        <f aca="false">IF(H14&lt;0,0,IF(H14&gt;7,7,H14))</f>
        <v>3</v>
      </c>
      <c r="J14" s="49" t="n">
        <f aca="false">IF(E14&gt;DEFSTR,0,HLOOKUP(DEFSTR-E14,CRT,I14+2,TRUE()))</f>
        <v>4</v>
      </c>
      <c r="L14" s="49" t="n">
        <f aca="false">IF(E14&gt;J14,1,0)</f>
        <v>1</v>
      </c>
    </row>
    <row r="15" customFormat="false" ht="12.75" hidden="false" customHeight="false" outlineLevel="0" collapsed="false">
      <c r="A15" s="49" t="n">
        <v>8</v>
      </c>
      <c r="B15" s="55" t="n">
        <v>2</v>
      </c>
      <c r="C15" s="49" t="n">
        <f aca="false">B15+ATTMOD</f>
        <v>3</v>
      </c>
      <c r="D15" s="49" t="n">
        <f aca="false">IF(C15&lt;0,0,IF(C15&gt;7,7,C15))</f>
        <v>3</v>
      </c>
      <c r="E15" s="49" t="n">
        <f aca="false">HLOOKUP(XATTCOL,CRT,D15+2,TRUE())</f>
        <v>5</v>
      </c>
      <c r="G15" s="49" t="n">
        <v>2</v>
      </c>
      <c r="H15" s="49" t="n">
        <f aca="false">G15+DEFMOD</f>
        <v>4</v>
      </c>
      <c r="I15" s="49" t="n">
        <f aca="false">IF(H15&lt;0,0,IF(H15&gt;7,7,H15))</f>
        <v>4</v>
      </c>
      <c r="J15" s="49" t="n">
        <f aca="false">IF(E15&gt;DEFSTR,0,HLOOKUP(DEFSTR-E15,CRT,I15+2,TRUE()))</f>
        <v>4</v>
      </c>
      <c r="L15" s="49" t="n">
        <f aca="false">IF(E15&gt;J15,1,0)</f>
        <v>1</v>
      </c>
    </row>
    <row r="16" customFormat="false" ht="12.75" hidden="false" customHeight="false" outlineLevel="0" collapsed="false">
      <c r="A16" s="49" t="n">
        <v>9</v>
      </c>
      <c r="B16" s="55" t="n">
        <v>2</v>
      </c>
      <c r="C16" s="49" t="n">
        <f aca="false">B16+ATTMOD</f>
        <v>3</v>
      </c>
      <c r="D16" s="49" t="n">
        <f aca="false">IF(C16&lt;0,0,IF(C16&gt;7,7,C16))</f>
        <v>3</v>
      </c>
      <c r="E16" s="49" t="n">
        <f aca="false">HLOOKUP(XATTCOL,CRT,D16+2,TRUE())</f>
        <v>5</v>
      </c>
      <c r="G16" s="49" t="n">
        <v>3</v>
      </c>
      <c r="H16" s="49" t="n">
        <f aca="false">G16+DEFMOD</f>
        <v>5</v>
      </c>
      <c r="I16" s="49" t="n">
        <f aca="false">IF(H16&lt;0,0,IF(H16&gt;7,7,H16))</f>
        <v>5</v>
      </c>
      <c r="J16" s="49" t="n">
        <f aca="false">IF(E16&gt;DEFSTR,0,HLOOKUP(DEFSTR-E16,CRT,I16+2,TRUE()))</f>
        <v>5</v>
      </c>
      <c r="L16" s="49" t="n">
        <f aca="false">IF(E16&gt;J16,1,0)</f>
        <v>0</v>
      </c>
    </row>
    <row r="17" customFormat="false" ht="12.75" hidden="false" customHeight="false" outlineLevel="0" collapsed="false">
      <c r="A17" s="49" t="n">
        <v>10</v>
      </c>
      <c r="B17" s="55" t="n">
        <v>2</v>
      </c>
      <c r="C17" s="49" t="n">
        <f aca="false">B17+ATTMOD</f>
        <v>3</v>
      </c>
      <c r="D17" s="49" t="n">
        <f aca="false">IF(C17&lt;0,0,IF(C17&gt;7,7,C17))</f>
        <v>3</v>
      </c>
      <c r="E17" s="49" t="n">
        <f aca="false">HLOOKUP(XATTCOL,CRT,D17+2,TRUE())</f>
        <v>5</v>
      </c>
      <c r="G17" s="49" t="n">
        <v>4</v>
      </c>
      <c r="H17" s="49" t="n">
        <f aca="false">G17+DEFMOD</f>
        <v>6</v>
      </c>
      <c r="I17" s="49" t="n">
        <f aca="false">IF(H17&lt;0,0,IF(H17&gt;7,7,H17))</f>
        <v>6</v>
      </c>
      <c r="J17" s="49" t="n">
        <f aca="false">IF(E17&gt;DEFSTR,0,HLOOKUP(DEFSTR-E17,CRT,I17+2,TRUE()))</f>
        <v>5</v>
      </c>
      <c r="L17" s="49" t="n">
        <f aca="false">IF(E17&gt;J17,1,0)</f>
        <v>0</v>
      </c>
    </row>
    <row r="18" customFormat="false" ht="12.75" hidden="false" customHeight="false" outlineLevel="0" collapsed="false">
      <c r="A18" s="49" t="n">
        <v>11</v>
      </c>
      <c r="B18" s="55" t="n">
        <v>2</v>
      </c>
      <c r="C18" s="49" t="n">
        <f aca="false">B18+ATTMOD</f>
        <v>3</v>
      </c>
      <c r="D18" s="49" t="n">
        <f aca="false">IF(C18&lt;0,0,IF(C18&gt;7,7,C18))</f>
        <v>3</v>
      </c>
      <c r="E18" s="49" t="n">
        <f aca="false">HLOOKUP(XATTCOL,CRT,D18+2,TRUE())</f>
        <v>5</v>
      </c>
      <c r="G18" s="49" t="n">
        <v>5</v>
      </c>
      <c r="H18" s="49" t="n">
        <f aca="false">G18+DEFMOD</f>
        <v>7</v>
      </c>
      <c r="I18" s="49" t="n">
        <f aca="false">IF(H18&lt;0,0,IF(H18&gt;7,7,H18))</f>
        <v>7</v>
      </c>
      <c r="J18" s="49" t="n">
        <f aca="false">IF(E18&gt;DEFSTR,0,HLOOKUP(DEFSTR-E18,CRT,I18+2,TRUE()))</f>
        <v>6</v>
      </c>
      <c r="L18" s="49" t="n">
        <f aca="false">IF(E18&gt;J18,1,0)</f>
        <v>0</v>
      </c>
    </row>
    <row r="19" customFormat="false" ht="12.75" hidden="false" customHeight="false" outlineLevel="0" collapsed="false">
      <c r="A19" s="49" t="n">
        <v>12</v>
      </c>
      <c r="B19" s="55" t="n">
        <v>2</v>
      </c>
      <c r="C19" s="49" t="n">
        <f aca="false">B19+ATTMOD</f>
        <v>3</v>
      </c>
      <c r="D19" s="49" t="n">
        <f aca="false">IF(C19&lt;0,0,IF(C19&gt;7,7,C19))</f>
        <v>3</v>
      </c>
      <c r="E19" s="49" t="n">
        <f aca="false">HLOOKUP(XATTCOL,CRT,D19+2,TRUE())</f>
        <v>5</v>
      </c>
      <c r="G19" s="49" t="n">
        <v>6</v>
      </c>
      <c r="H19" s="49" t="n">
        <f aca="false">G19+DEFMOD</f>
        <v>8</v>
      </c>
      <c r="I19" s="49" t="n">
        <f aca="false">IF(H19&lt;0,0,IF(H19&gt;7,7,H19))</f>
        <v>7</v>
      </c>
      <c r="J19" s="49" t="n">
        <f aca="false">IF(E19&gt;DEFSTR,0,HLOOKUP(DEFSTR-E19,CRT,I19+2,TRUE()))</f>
        <v>6</v>
      </c>
      <c r="L19" s="49" t="n">
        <f aca="false">IF(E19&gt;J19,1,0)</f>
        <v>0</v>
      </c>
    </row>
    <row r="20" customFormat="false" ht="12.75" hidden="false" customHeight="false" outlineLevel="0" collapsed="false">
      <c r="A20" s="49" t="n">
        <v>13</v>
      </c>
      <c r="B20" s="55" t="n">
        <v>3</v>
      </c>
      <c r="C20" s="49" t="n">
        <f aca="false">B20+ATTMOD</f>
        <v>4</v>
      </c>
      <c r="D20" s="49" t="n">
        <f aca="false">IF(C20&lt;0,0,IF(C20&gt;7,7,C20))</f>
        <v>4</v>
      </c>
      <c r="E20" s="49" t="n">
        <f aca="false">HLOOKUP(XATTCOL,CRT,D20+2,TRUE())</f>
        <v>5</v>
      </c>
      <c r="G20" s="49" t="n">
        <v>1</v>
      </c>
      <c r="H20" s="49" t="n">
        <f aca="false">G20+DEFMOD</f>
        <v>3</v>
      </c>
      <c r="I20" s="49" t="n">
        <f aca="false">IF(H20&lt;0,0,IF(H20&gt;7,7,H20))</f>
        <v>3</v>
      </c>
      <c r="J20" s="49" t="n">
        <f aca="false">IF(E20&gt;DEFSTR,0,HLOOKUP(DEFSTR-E20,CRT,I20+2,TRUE()))</f>
        <v>4</v>
      </c>
      <c r="L20" s="49" t="n">
        <f aca="false">IF(E20&gt;J20,1,0)</f>
        <v>1</v>
      </c>
    </row>
    <row r="21" customFormat="false" ht="12.75" hidden="false" customHeight="false" outlineLevel="0" collapsed="false">
      <c r="A21" s="49" t="n">
        <v>14</v>
      </c>
      <c r="B21" s="55" t="n">
        <v>3</v>
      </c>
      <c r="C21" s="49" t="n">
        <f aca="false">B21+ATTMOD</f>
        <v>4</v>
      </c>
      <c r="D21" s="49" t="n">
        <f aca="false">IF(C21&lt;0,0,IF(C21&gt;7,7,C21))</f>
        <v>4</v>
      </c>
      <c r="E21" s="49" t="n">
        <f aca="false">HLOOKUP(XATTCOL,CRT,D21+2,TRUE())</f>
        <v>5</v>
      </c>
      <c r="G21" s="49" t="n">
        <v>2</v>
      </c>
      <c r="H21" s="49" t="n">
        <f aca="false">G21+DEFMOD</f>
        <v>4</v>
      </c>
      <c r="I21" s="49" t="n">
        <f aca="false">IF(H21&lt;0,0,IF(H21&gt;7,7,H21))</f>
        <v>4</v>
      </c>
      <c r="J21" s="49" t="n">
        <f aca="false">IF(E21&gt;DEFSTR,0,HLOOKUP(DEFSTR-E21,CRT,I21+2,TRUE()))</f>
        <v>4</v>
      </c>
      <c r="L21" s="49" t="n">
        <f aca="false">IF(E21&gt;J21,1,0)</f>
        <v>1</v>
      </c>
    </row>
    <row r="22" customFormat="false" ht="12.75" hidden="false" customHeight="false" outlineLevel="0" collapsed="false">
      <c r="A22" s="49" t="n">
        <v>15</v>
      </c>
      <c r="B22" s="55" t="n">
        <v>3</v>
      </c>
      <c r="C22" s="49" t="n">
        <f aca="false">B22+ATTMOD</f>
        <v>4</v>
      </c>
      <c r="D22" s="49" t="n">
        <f aca="false">IF(C22&lt;0,0,IF(C22&gt;7,7,C22))</f>
        <v>4</v>
      </c>
      <c r="E22" s="49" t="n">
        <f aca="false">HLOOKUP(XATTCOL,CRT,D22+2,TRUE())</f>
        <v>5</v>
      </c>
      <c r="G22" s="49" t="n">
        <v>3</v>
      </c>
      <c r="H22" s="49" t="n">
        <f aca="false">G22+DEFMOD</f>
        <v>5</v>
      </c>
      <c r="I22" s="49" t="n">
        <f aca="false">IF(H22&lt;0,0,IF(H22&gt;7,7,H22))</f>
        <v>5</v>
      </c>
      <c r="J22" s="49" t="n">
        <f aca="false">IF(E22&gt;DEFSTR,0,HLOOKUP(DEFSTR-E22,CRT,I22+2,TRUE()))</f>
        <v>5</v>
      </c>
      <c r="L22" s="49" t="n">
        <f aca="false">IF(E22&gt;J22,1,0)</f>
        <v>0</v>
      </c>
    </row>
    <row r="23" customFormat="false" ht="12.75" hidden="false" customHeight="false" outlineLevel="0" collapsed="false">
      <c r="A23" s="49" t="n">
        <v>16</v>
      </c>
      <c r="B23" s="55" t="n">
        <v>3</v>
      </c>
      <c r="C23" s="49" t="n">
        <f aca="false">B23+ATTMOD</f>
        <v>4</v>
      </c>
      <c r="D23" s="49" t="n">
        <f aca="false">IF(C23&lt;0,0,IF(C23&gt;7,7,C23))</f>
        <v>4</v>
      </c>
      <c r="E23" s="49" t="n">
        <f aca="false">HLOOKUP(XATTCOL,CRT,D23+2,TRUE())</f>
        <v>5</v>
      </c>
      <c r="G23" s="49" t="n">
        <v>4</v>
      </c>
      <c r="H23" s="49" t="n">
        <f aca="false">G23+DEFMOD</f>
        <v>6</v>
      </c>
      <c r="I23" s="49" t="n">
        <f aca="false">IF(H23&lt;0,0,IF(H23&gt;7,7,H23))</f>
        <v>6</v>
      </c>
      <c r="J23" s="49" t="n">
        <f aca="false">IF(E23&gt;DEFSTR,0,HLOOKUP(DEFSTR-E23,CRT,I23+2,TRUE()))</f>
        <v>5</v>
      </c>
      <c r="L23" s="49" t="n">
        <f aca="false">IF(E23&gt;J23,1,0)</f>
        <v>0</v>
      </c>
    </row>
    <row r="24" customFormat="false" ht="12.75" hidden="false" customHeight="false" outlineLevel="0" collapsed="false">
      <c r="A24" s="49" t="n">
        <v>17</v>
      </c>
      <c r="B24" s="55" t="n">
        <v>3</v>
      </c>
      <c r="C24" s="49" t="n">
        <f aca="false">B24+ATTMOD</f>
        <v>4</v>
      </c>
      <c r="D24" s="49" t="n">
        <f aca="false">IF(C24&lt;0,0,IF(C24&gt;7,7,C24))</f>
        <v>4</v>
      </c>
      <c r="E24" s="49" t="n">
        <f aca="false">HLOOKUP(XATTCOL,CRT,D24+2,TRUE())</f>
        <v>5</v>
      </c>
      <c r="G24" s="49" t="n">
        <v>5</v>
      </c>
      <c r="H24" s="49" t="n">
        <f aca="false">G24+DEFMOD</f>
        <v>7</v>
      </c>
      <c r="I24" s="49" t="n">
        <f aca="false">IF(H24&lt;0,0,IF(H24&gt;7,7,H24))</f>
        <v>7</v>
      </c>
      <c r="J24" s="49" t="n">
        <f aca="false">IF(E24&gt;DEFSTR,0,HLOOKUP(DEFSTR-E24,CRT,I24+2,TRUE()))</f>
        <v>6</v>
      </c>
      <c r="L24" s="49" t="n">
        <f aca="false">IF(E24&gt;J24,1,0)</f>
        <v>0</v>
      </c>
    </row>
    <row r="25" customFormat="false" ht="12.75" hidden="false" customHeight="false" outlineLevel="0" collapsed="false">
      <c r="A25" s="49" t="n">
        <v>18</v>
      </c>
      <c r="B25" s="55" t="n">
        <v>3</v>
      </c>
      <c r="C25" s="49" t="n">
        <f aca="false">B25+ATTMOD</f>
        <v>4</v>
      </c>
      <c r="D25" s="49" t="n">
        <f aca="false">IF(C25&lt;0,0,IF(C25&gt;7,7,C25))</f>
        <v>4</v>
      </c>
      <c r="E25" s="49" t="n">
        <f aca="false">HLOOKUP(XATTCOL,CRT,D25+2,TRUE())</f>
        <v>5</v>
      </c>
      <c r="G25" s="49" t="n">
        <v>6</v>
      </c>
      <c r="H25" s="49" t="n">
        <f aca="false">G25+DEFMOD</f>
        <v>8</v>
      </c>
      <c r="I25" s="49" t="n">
        <f aca="false">IF(H25&lt;0,0,IF(H25&gt;7,7,H25))</f>
        <v>7</v>
      </c>
      <c r="J25" s="49" t="n">
        <f aca="false">IF(E25&gt;DEFSTR,0,HLOOKUP(DEFSTR-E25,CRT,I25+2,TRUE()))</f>
        <v>6</v>
      </c>
      <c r="L25" s="49" t="n">
        <f aca="false">IF(E25&gt;J25,1,0)</f>
        <v>0</v>
      </c>
    </row>
    <row r="26" customFormat="false" ht="12.75" hidden="false" customHeight="false" outlineLevel="0" collapsed="false">
      <c r="A26" s="49" t="n">
        <v>19</v>
      </c>
      <c r="B26" s="55" t="n">
        <v>4</v>
      </c>
      <c r="C26" s="49" t="n">
        <f aca="false">B26+ATTMOD</f>
        <v>5</v>
      </c>
      <c r="D26" s="49" t="n">
        <f aca="false">IF(C26&lt;0,0,IF(C26&gt;7,7,C26))</f>
        <v>5</v>
      </c>
      <c r="E26" s="49" t="n">
        <f aca="false">HLOOKUP(XATTCOL,CRT,D26+2,TRUE())</f>
        <v>6</v>
      </c>
      <c r="G26" s="49" t="n">
        <v>1</v>
      </c>
      <c r="H26" s="49" t="n">
        <f aca="false">G26+DEFMOD</f>
        <v>3</v>
      </c>
      <c r="I26" s="49" t="n">
        <f aca="false">IF(H26&lt;0,0,IF(H26&gt;7,7,H26))</f>
        <v>3</v>
      </c>
      <c r="J26" s="49" t="n">
        <f aca="false">IF(E26&gt;DEFSTR,0,HLOOKUP(DEFSTR-E26,CRT,I26+2,TRUE()))</f>
        <v>4</v>
      </c>
      <c r="L26" s="49" t="n">
        <f aca="false">IF(E26&gt;J26,1,0)</f>
        <v>1</v>
      </c>
    </row>
    <row r="27" customFormat="false" ht="12.75" hidden="false" customHeight="false" outlineLevel="0" collapsed="false">
      <c r="A27" s="49" t="n">
        <v>20</v>
      </c>
      <c r="B27" s="55" t="n">
        <v>4</v>
      </c>
      <c r="C27" s="49" t="n">
        <f aca="false">B27+ATTMOD</f>
        <v>5</v>
      </c>
      <c r="D27" s="49" t="n">
        <f aca="false">IF(C27&lt;0,0,IF(C27&gt;7,7,C27))</f>
        <v>5</v>
      </c>
      <c r="E27" s="49" t="n">
        <f aca="false">HLOOKUP(XATTCOL,CRT,D27+2,TRUE())</f>
        <v>6</v>
      </c>
      <c r="G27" s="49" t="n">
        <v>2</v>
      </c>
      <c r="H27" s="49" t="n">
        <f aca="false">G27+DEFMOD</f>
        <v>4</v>
      </c>
      <c r="I27" s="49" t="n">
        <f aca="false">IF(H27&lt;0,0,IF(H27&gt;7,7,H27))</f>
        <v>4</v>
      </c>
      <c r="J27" s="49" t="n">
        <f aca="false">IF(E27&gt;DEFSTR,0,HLOOKUP(DEFSTR-E27,CRT,I27+2,TRUE()))</f>
        <v>4</v>
      </c>
      <c r="L27" s="49" t="n">
        <f aca="false">IF(E27&gt;J27,1,0)</f>
        <v>1</v>
      </c>
    </row>
    <row r="28" customFormat="false" ht="12.75" hidden="false" customHeight="false" outlineLevel="0" collapsed="false">
      <c r="A28" s="49" t="n">
        <v>21</v>
      </c>
      <c r="B28" s="55" t="n">
        <v>4</v>
      </c>
      <c r="C28" s="49" t="n">
        <f aca="false">B28+ATTMOD</f>
        <v>5</v>
      </c>
      <c r="D28" s="49" t="n">
        <f aca="false">IF(C28&lt;0,0,IF(C28&gt;7,7,C28))</f>
        <v>5</v>
      </c>
      <c r="E28" s="49" t="n">
        <f aca="false">HLOOKUP(XATTCOL,CRT,D28+2,TRUE())</f>
        <v>6</v>
      </c>
      <c r="G28" s="49" t="n">
        <v>3</v>
      </c>
      <c r="H28" s="49" t="n">
        <f aca="false">G28+DEFMOD</f>
        <v>5</v>
      </c>
      <c r="I28" s="49" t="n">
        <f aca="false">IF(H28&lt;0,0,IF(H28&gt;7,7,H28))</f>
        <v>5</v>
      </c>
      <c r="J28" s="49" t="n">
        <f aca="false">IF(E28&gt;DEFSTR,0,HLOOKUP(DEFSTR-E28,CRT,I28+2,TRUE()))</f>
        <v>5</v>
      </c>
      <c r="L28" s="49" t="n">
        <f aca="false">IF(E28&gt;J28,1,0)</f>
        <v>1</v>
      </c>
    </row>
    <row r="29" customFormat="false" ht="12.75" hidden="false" customHeight="false" outlineLevel="0" collapsed="false">
      <c r="A29" s="49" t="n">
        <v>22</v>
      </c>
      <c r="B29" s="55" t="n">
        <v>4</v>
      </c>
      <c r="C29" s="49" t="n">
        <f aca="false">B29+ATTMOD</f>
        <v>5</v>
      </c>
      <c r="D29" s="49" t="n">
        <f aca="false">IF(C29&lt;0,0,IF(C29&gt;7,7,C29))</f>
        <v>5</v>
      </c>
      <c r="E29" s="49" t="n">
        <f aca="false">HLOOKUP(XATTCOL,CRT,D29+2,TRUE())</f>
        <v>6</v>
      </c>
      <c r="G29" s="49" t="n">
        <v>4</v>
      </c>
      <c r="H29" s="49" t="n">
        <f aca="false">G29+DEFMOD</f>
        <v>6</v>
      </c>
      <c r="I29" s="49" t="n">
        <f aca="false">IF(H29&lt;0,0,IF(H29&gt;7,7,H29))</f>
        <v>6</v>
      </c>
      <c r="J29" s="49" t="n">
        <f aca="false">IF(E29&gt;DEFSTR,0,HLOOKUP(DEFSTR-E29,CRT,I29+2,TRUE()))</f>
        <v>5</v>
      </c>
      <c r="L29" s="49" t="n">
        <f aca="false">IF(E29&gt;J29,1,0)</f>
        <v>1</v>
      </c>
    </row>
    <row r="30" customFormat="false" ht="12.75" hidden="false" customHeight="false" outlineLevel="0" collapsed="false">
      <c r="A30" s="49" t="n">
        <v>23</v>
      </c>
      <c r="B30" s="55" t="n">
        <v>4</v>
      </c>
      <c r="C30" s="49" t="n">
        <f aca="false">B30+ATTMOD</f>
        <v>5</v>
      </c>
      <c r="D30" s="49" t="n">
        <f aca="false">IF(C30&lt;0,0,IF(C30&gt;7,7,C30))</f>
        <v>5</v>
      </c>
      <c r="E30" s="49" t="n">
        <f aca="false">HLOOKUP(XATTCOL,CRT,D30+2,TRUE())</f>
        <v>6</v>
      </c>
      <c r="G30" s="49" t="n">
        <v>5</v>
      </c>
      <c r="H30" s="49" t="n">
        <f aca="false">G30+DEFMOD</f>
        <v>7</v>
      </c>
      <c r="I30" s="49" t="n">
        <f aca="false">IF(H30&lt;0,0,IF(H30&gt;7,7,H30))</f>
        <v>7</v>
      </c>
      <c r="J30" s="49" t="n">
        <f aca="false">IF(E30&gt;DEFSTR,0,HLOOKUP(DEFSTR-E30,CRT,I30+2,TRUE()))</f>
        <v>6</v>
      </c>
      <c r="L30" s="49" t="n">
        <f aca="false">IF(E30&gt;J30,1,0)</f>
        <v>0</v>
      </c>
    </row>
    <row r="31" customFormat="false" ht="12.75" hidden="false" customHeight="false" outlineLevel="0" collapsed="false">
      <c r="A31" s="49" t="n">
        <v>24</v>
      </c>
      <c r="B31" s="55" t="n">
        <v>4</v>
      </c>
      <c r="C31" s="49" t="n">
        <f aca="false">B31+ATTMOD</f>
        <v>5</v>
      </c>
      <c r="D31" s="49" t="n">
        <f aca="false">IF(C31&lt;0,0,IF(C31&gt;7,7,C31))</f>
        <v>5</v>
      </c>
      <c r="E31" s="49" t="n">
        <f aca="false">HLOOKUP(XATTCOL,CRT,D31+2,TRUE())</f>
        <v>6</v>
      </c>
      <c r="G31" s="49" t="n">
        <v>6</v>
      </c>
      <c r="H31" s="49" t="n">
        <f aca="false">G31+DEFMOD</f>
        <v>8</v>
      </c>
      <c r="I31" s="49" t="n">
        <f aca="false">IF(H31&lt;0,0,IF(H31&gt;7,7,H31))</f>
        <v>7</v>
      </c>
      <c r="J31" s="49" t="n">
        <f aca="false">IF(E31&gt;DEFSTR,0,HLOOKUP(DEFSTR-E31,CRT,I31+2,TRUE()))</f>
        <v>6</v>
      </c>
      <c r="L31" s="49" t="n">
        <f aca="false">IF(E31&gt;J31,1,0)</f>
        <v>0</v>
      </c>
    </row>
    <row r="32" customFormat="false" ht="12.75" hidden="false" customHeight="false" outlineLevel="0" collapsed="false">
      <c r="A32" s="49" t="n">
        <v>25</v>
      </c>
      <c r="B32" s="55" t="n">
        <v>5</v>
      </c>
      <c r="C32" s="49" t="n">
        <f aca="false">B32+ATTMOD</f>
        <v>6</v>
      </c>
      <c r="D32" s="49" t="n">
        <f aca="false">IF(C32&lt;0,0,IF(C32&gt;7,7,C32))</f>
        <v>6</v>
      </c>
      <c r="E32" s="49" t="n">
        <f aca="false">HLOOKUP(XATTCOL,CRT,D32+2,TRUE())</f>
        <v>7</v>
      </c>
      <c r="G32" s="49" t="n">
        <v>1</v>
      </c>
      <c r="H32" s="49" t="n">
        <f aca="false">G32+DEFMOD</f>
        <v>3</v>
      </c>
      <c r="I32" s="49" t="n">
        <f aca="false">IF(H32&lt;0,0,IF(H32&gt;7,7,H32))</f>
        <v>3</v>
      </c>
      <c r="J32" s="49" t="n">
        <f aca="false">IF(E32&gt;DEFSTR,0,HLOOKUP(DEFSTR-E32,CRT,I32+2,TRUE()))</f>
        <v>4</v>
      </c>
      <c r="L32" s="49" t="n">
        <f aca="false">IF(E32&gt;J32,1,0)</f>
        <v>1</v>
      </c>
    </row>
    <row r="33" customFormat="false" ht="12.75" hidden="false" customHeight="false" outlineLevel="0" collapsed="false">
      <c r="A33" s="49" t="n">
        <v>26</v>
      </c>
      <c r="B33" s="55" t="n">
        <v>5</v>
      </c>
      <c r="C33" s="49" t="n">
        <f aca="false">B33+ATTMOD</f>
        <v>6</v>
      </c>
      <c r="D33" s="49" t="n">
        <f aca="false">IF(C33&lt;0,0,IF(C33&gt;7,7,C33))</f>
        <v>6</v>
      </c>
      <c r="E33" s="49" t="n">
        <f aca="false">HLOOKUP(XATTCOL,CRT,D33+2,TRUE())</f>
        <v>7</v>
      </c>
      <c r="G33" s="49" t="n">
        <v>2</v>
      </c>
      <c r="H33" s="49" t="n">
        <f aca="false">G33+DEFMOD</f>
        <v>4</v>
      </c>
      <c r="I33" s="49" t="n">
        <f aca="false">IF(H33&lt;0,0,IF(H33&gt;7,7,H33))</f>
        <v>4</v>
      </c>
      <c r="J33" s="49" t="n">
        <f aca="false">IF(E33&gt;DEFSTR,0,HLOOKUP(DEFSTR-E33,CRT,I33+2,TRUE()))</f>
        <v>4</v>
      </c>
      <c r="L33" s="49" t="n">
        <f aca="false">IF(E33&gt;J33,1,0)</f>
        <v>1</v>
      </c>
    </row>
    <row r="34" customFormat="false" ht="12.75" hidden="false" customHeight="false" outlineLevel="0" collapsed="false">
      <c r="A34" s="49" t="n">
        <v>27</v>
      </c>
      <c r="B34" s="55" t="n">
        <v>5</v>
      </c>
      <c r="C34" s="49" t="n">
        <f aca="false">B34+ATTMOD</f>
        <v>6</v>
      </c>
      <c r="D34" s="49" t="n">
        <f aca="false">IF(C34&lt;0,0,IF(C34&gt;7,7,C34))</f>
        <v>6</v>
      </c>
      <c r="E34" s="49" t="n">
        <f aca="false">HLOOKUP(XATTCOL,CRT,D34+2,TRUE())</f>
        <v>7</v>
      </c>
      <c r="G34" s="49" t="n">
        <v>3</v>
      </c>
      <c r="H34" s="49" t="n">
        <f aca="false">G34+DEFMOD</f>
        <v>5</v>
      </c>
      <c r="I34" s="49" t="n">
        <f aca="false">IF(H34&lt;0,0,IF(H34&gt;7,7,H34))</f>
        <v>5</v>
      </c>
      <c r="J34" s="49" t="n">
        <f aca="false">IF(E34&gt;DEFSTR,0,HLOOKUP(DEFSTR-E34,CRT,I34+2,TRUE()))</f>
        <v>5</v>
      </c>
      <c r="L34" s="49" t="n">
        <f aca="false">IF(E34&gt;J34,1,0)</f>
        <v>1</v>
      </c>
    </row>
    <row r="35" customFormat="false" ht="12.75" hidden="false" customHeight="false" outlineLevel="0" collapsed="false">
      <c r="A35" s="49" t="n">
        <v>28</v>
      </c>
      <c r="B35" s="55" t="n">
        <v>5</v>
      </c>
      <c r="C35" s="49" t="n">
        <f aca="false">B35+ATTMOD</f>
        <v>6</v>
      </c>
      <c r="D35" s="49" t="n">
        <f aca="false">IF(C35&lt;0,0,IF(C35&gt;7,7,C35))</f>
        <v>6</v>
      </c>
      <c r="E35" s="49" t="n">
        <f aca="false">HLOOKUP(XATTCOL,CRT,D35+2,TRUE())</f>
        <v>7</v>
      </c>
      <c r="G35" s="49" t="n">
        <v>4</v>
      </c>
      <c r="H35" s="49" t="n">
        <f aca="false">G35+DEFMOD</f>
        <v>6</v>
      </c>
      <c r="I35" s="49" t="n">
        <f aca="false">IF(H35&lt;0,0,IF(H35&gt;7,7,H35))</f>
        <v>6</v>
      </c>
      <c r="J35" s="49" t="n">
        <f aca="false">IF(E35&gt;DEFSTR,0,HLOOKUP(DEFSTR-E35,CRT,I35+2,TRUE()))</f>
        <v>5</v>
      </c>
      <c r="L35" s="49" t="n">
        <f aca="false">IF(E35&gt;J35,1,0)</f>
        <v>1</v>
      </c>
    </row>
    <row r="36" customFormat="false" ht="12.75" hidden="false" customHeight="false" outlineLevel="0" collapsed="false">
      <c r="A36" s="49" t="n">
        <v>29</v>
      </c>
      <c r="B36" s="55" t="n">
        <v>5</v>
      </c>
      <c r="C36" s="49" t="n">
        <f aca="false">B36+ATTMOD</f>
        <v>6</v>
      </c>
      <c r="D36" s="49" t="n">
        <f aca="false">IF(C36&lt;0,0,IF(C36&gt;7,7,C36))</f>
        <v>6</v>
      </c>
      <c r="E36" s="49" t="n">
        <f aca="false">HLOOKUP(XATTCOL,CRT,D36+2,TRUE())</f>
        <v>7</v>
      </c>
      <c r="G36" s="49" t="n">
        <v>5</v>
      </c>
      <c r="H36" s="49" t="n">
        <f aca="false">G36+DEFMOD</f>
        <v>7</v>
      </c>
      <c r="I36" s="49" t="n">
        <f aca="false">IF(H36&lt;0,0,IF(H36&gt;7,7,H36))</f>
        <v>7</v>
      </c>
      <c r="J36" s="49" t="n">
        <f aca="false">IF(E36&gt;DEFSTR,0,HLOOKUP(DEFSTR-E36,CRT,I36+2,TRUE()))</f>
        <v>6</v>
      </c>
      <c r="L36" s="49" t="n">
        <f aca="false">IF(E36&gt;J36,1,0)</f>
        <v>1</v>
      </c>
    </row>
    <row r="37" customFormat="false" ht="12.75" hidden="false" customHeight="false" outlineLevel="0" collapsed="false">
      <c r="A37" s="49" t="n">
        <v>30</v>
      </c>
      <c r="B37" s="55" t="n">
        <v>5</v>
      </c>
      <c r="C37" s="49" t="n">
        <f aca="false">B37+ATTMOD</f>
        <v>6</v>
      </c>
      <c r="D37" s="49" t="n">
        <f aca="false">IF(C37&lt;0,0,IF(C37&gt;7,7,C37))</f>
        <v>6</v>
      </c>
      <c r="E37" s="49" t="n">
        <f aca="false">HLOOKUP(XATTCOL,CRT,D37+2,TRUE())</f>
        <v>7</v>
      </c>
      <c r="G37" s="49" t="n">
        <v>6</v>
      </c>
      <c r="H37" s="49" t="n">
        <f aca="false">G37+DEFMOD</f>
        <v>8</v>
      </c>
      <c r="I37" s="49" t="n">
        <f aca="false">IF(H37&lt;0,0,IF(H37&gt;7,7,H37))</f>
        <v>7</v>
      </c>
      <c r="J37" s="49" t="n">
        <f aca="false">IF(E37&gt;DEFSTR,0,HLOOKUP(DEFSTR-E37,CRT,I37+2,TRUE()))</f>
        <v>6</v>
      </c>
      <c r="L37" s="49" t="n">
        <f aca="false">IF(E37&gt;J37,1,0)</f>
        <v>1</v>
      </c>
    </row>
    <row r="38" customFormat="false" ht="12.75" hidden="false" customHeight="false" outlineLevel="0" collapsed="false">
      <c r="A38" s="49" t="n">
        <v>31</v>
      </c>
      <c r="B38" s="55" t="n">
        <v>6</v>
      </c>
      <c r="C38" s="49" t="n">
        <f aca="false">B38+ATTMOD</f>
        <v>7</v>
      </c>
      <c r="D38" s="49" t="n">
        <f aca="false">IF(C38&lt;0,0,IF(C38&gt;7,7,C38))</f>
        <v>7</v>
      </c>
      <c r="E38" s="49" t="n">
        <f aca="false">HLOOKUP(XATTCOL,CRT,D38+2,TRUE())</f>
        <v>8</v>
      </c>
      <c r="G38" s="49" t="n">
        <v>1</v>
      </c>
      <c r="H38" s="49" t="n">
        <f aca="false">G38+DEFMOD</f>
        <v>3</v>
      </c>
      <c r="I38" s="49" t="n">
        <f aca="false">IF(H38&lt;0,0,IF(H38&gt;7,7,H38))</f>
        <v>3</v>
      </c>
      <c r="J38" s="49" t="n">
        <f aca="false">IF(E38&gt;DEFSTR,0,HLOOKUP(DEFSTR-E38,CRT,I38+2,TRUE()))</f>
        <v>3</v>
      </c>
      <c r="L38" s="49" t="n">
        <f aca="false">IF(E38&gt;J38,1,0)</f>
        <v>1</v>
      </c>
    </row>
    <row r="39" customFormat="false" ht="12.75" hidden="false" customHeight="false" outlineLevel="0" collapsed="false">
      <c r="A39" s="49" t="n">
        <v>32</v>
      </c>
      <c r="B39" s="55" t="n">
        <v>6</v>
      </c>
      <c r="C39" s="49" t="n">
        <f aca="false">B39+ATTMOD</f>
        <v>7</v>
      </c>
      <c r="D39" s="49" t="n">
        <f aca="false">IF(C39&lt;0,0,IF(C39&gt;7,7,C39))</f>
        <v>7</v>
      </c>
      <c r="E39" s="49" t="n">
        <f aca="false">HLOOKUP(XATTCOL,CRT,D39+2,TRUE())</f>
        <v>8</v>
      </c>
      <c r="G39" s="49" t="n">
        <v>2</v>
      </c>
      <c r="H39" s="49" t="n">
        <f aca="false">G39+DEFMOD</f>
        <v>4</v>
      </c>
      <c r="I39" s="49" t="n">
        <f aca="false">IF(H39&lt;0,0,IF(H39&gt;7,7,H39))</f>
        <v>4</v>
      </c>
      <c r="J39" s="49" t="n">
        <f aca="false">IF(E39&gt;DEFSTR,0,HLOOKUP(DEFSTR-E39,CRT,I39+2,TRUE()))</f>
        <v>4</v>
      </c>
      <c r="L39" s="49" t="n">
        <f aca="false">IF(E39&gt;J39,1,0)</f>
        <v>1</v>
      </c>
    </row>
    <row r="40" customFormat="false" ht="12.75" hidden="false" customHeight="false" outlineLevel="0" collapsed="false">
      <c r="A40" s="49" t="n">
        <v>33</v>
      </c>
      <c r="B40" s="55" t="n">
        <v>6</v>
      </c>
      <c r="C40" s="49" t="n">
        <f aca="false">B40+ATTMOD</f>
        <v>7</v>
      </c>
      <c r="D40" s="49" t="n">
        <f aca="false">IF(C40&lt;0,0,IF(C40&gt;7,7,C40))</f>
        <v>7</v>
      </c>
      <c r="E40" s="49" t="n">
        <f aca="false">HLOOKUP(XATTCOL,CRT,D40+2,TRUE())</f>
        <v>8</v>
      </c>
      <c r="G40" s="49" t="n">
        <v>3</v>
      </c>
      <c r="H40" s="49" t="n">
        <f aca="false">G40+DEFMOD</f>
        <v>5</v>
      </c>
      <c r="I40" s="49" t="n">
        <f aca="false">IF(H40&lt;0,0,IF(H40&gt;7,7,H40))</f>
        <v>5</v>
      </c>
      <c r="J40" s="49" t="n">
        <f aca="false">IF(E40&gt;DEFSTR,0,HLOOKUP(DEFSTR-E40,CRT,I40+2,TRUE()))</f>
        <v>4</v>
      </c>
      <c r="L40" s="49" t="n">
        <f aca="false">IF(E40&gt;J40,1,0)</f>
        <v>1</v>
      </c>
    </row>
    <row r="41" customFormat="false" ht="12.75" hidden="false" customHeight="false" outlineLevel="0" collapsed="false">
      <c r="A41" s="49" t="n">
        <v>34</v>
      </c>
      <c r="B41" s="55" t="n">
        <v>6</v>
      </c>
      <c r="C41" s="49" t="n">
        <f aca="false">B41+ATTMOD</f>
        <v>7</v>
      </c>
      <c r="D41" s="49" t="n">
        <f aca="false">IF(C41&lt;0,0,IF(C41&gt;7,7,C41))</f>
        <v>7</v>
      </c>
      <c r="E41" s="49" t="n">
        <f aca="false">HLOOKUP(XATTCOL,CRT,D41+2,TRUE())</f>
        <v>8</v>
      </c>
      <c r="G41" s="49" t="n">
        <v>4</v>
      </c>
      <c r="H41" s="49" t="n">
        <f aca="false">G41+DEFMOD</f>
        <v>6</v>
      </c>
      <c r="I41" s="49" t="n">
        <f aca="false">IF(H41&lt;0,0,IF(H41&gt;7,7,H41))</f>
        <v>6</v>
      </c>
      <c r="J41" s="49" t="n">
        <f aca="false">IF(E41&gt;DEFSTR,0,HLOOKUP(DEFSTR-E41,CRT,I41+2,TRUE()))</f>
        <v>4</v>
      </c>
      <c r="L41" s="49" t="n">
        <f aca="false">IF(E41&gt;J41,1,0)</f>
        <v>1</v>
      </c>
    </row>
    <row r="42" customFormat="false" ht="12.75" hidden="false" customHeight="false" outlineLevel="0" collapsed="false">
      <c r="A42" s="49" t="n">
        <v>35</v>
      </c>
      <c r="B42" s="55" t="n">
        <v>6</v>
      </c>
      <c r="C42" s="49" t="n">
        <f aca="false">B42+ATTMOD</f>
        <v>7</v>
      </c>
      <c r="D42" s="49" t="n">
        <f aca="false">IF(C42&lt;0,0,IF(C42&gt;7,7,C42))</f>
        <v>7</v>
      </c>
      <c r="E42" s="49" t="n">
        <f aca="false">HLOOKUP(XATTCOL,CRT,D42+2,TRUE())</f>
        <v>8</v>
      </c>
      <c r="G42" s="49" t="n">
        <v>5</v>
      </c>
      <c r="H42" s="49" t="n">
        <f aca="false">G42+DEFMOD</f>
        <v>7</v>
      </c>
      <c r="I42" s="49" t="n">
        <f aca="false">IF(H42&lt;0,0,IF(H42&gt;7,7,H42))</f>
        <v>7</v>
      </c>
      <c r="J42" s="49" t="n">
        <f aca="false">IF(E42&gt;DEFSTR,0,HLOOKUP(DEFSTR-E42,CRT,I42+2,TRUE()))</f>
        <v>5</v>
      </c>
      <c r="L42" s="49" t="n">
        <f aca="false">IF(E42&gt;J42,1,0)</f>
        <v>1</v>
      </c>
    </row>
    <row r="43" customFormat="false" ht="12.75" hidden="false" customHeight="false" outlineLevel="0" collapsed="false">
      <c r="A43" s="49" t="n">
        <v>36</v>
      </c>
      <c r="B43" s="55" t="n">
        <v>6</v>
      </c>
      <c r="C43" s="49" t="n">
        <f aca="false">B43+ATTMOD</f>
        <v>7</v>
      </c>
      <c r="D43" s="49" t="n">
        <f aca="false">IF(C43&lt;0,0,IF(C43&gt;7,7,C43))</f>
        <v>7</v>
      </c>
      <c r="E43" s="49" t="n">
        <f aca="false">HLOOKUP(XATTCOL,CRT,D43+2,TRUE())</f>
        <v>8</v>
      </c>
      <c r="G43" s="49" t="n">
        <v>6</v>
      </c>
      <c r="H43" s="49" t="n">
        <f aca="false">G43+DEFMOD</f>
        <v>8</v>
      </c>
      <c r="I43" s="49" t="n">
        <f aca="false">IF(H43&lt;0,0,IF(H43&gt;7,7,H43))</f>
        <v>7</v>
      </c>
      <c r="J43" s="49" t="n">
        <f aca="false">IF(E43&gt;DEFSTR,0,HLOOKUP(DEFSTR-E43,CRT,I43+2,TRUE()))</f>
        <v>5</v>
      </c>
      <c r="L43" s="49" t="n">
        <f aca="false">IF(E43&gt;J43,1,0)</f>
        <v>1</v>
      </c>
    </row>
  </sheetData>
  <mergeCells count="2">
    <mergeCell ref="C7:D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J8" activeCellId="0" sqref="J8:J43"/>
    </sheetView>
  </sheetViews>
  <sheetFormatPr defaultColWidth="9.13671875" defaultRowHeight="12.75" zeroHeight="false" outlineLevelRow="0" outlineLevelCol="0"/>
  <cols>
    <col collapsed="false" customWidth="true" hidden="false" outlineLevel="0" max="1" min="1" style="49" width="11.28"/>
    <col collapsed="false" customWidth="true" hidden="false" outlineLevel="0" max="4" min="2" style="49" width="6.99"/>
    <col collapsed="false" customWidth="false" hidden="false" outlineLevel="0" max="5" min="5" style="49" width="9.14"/>
    <col collapsed="false" customWidth="true" hidden="false" outlineLevel="0" max="6" min="6" style="50" width="5.85"/>
    <col collapsed="false" customWidth="true" hidden="false" outlineLevel="0" max="9" min="7" style="49" width="6.99"/>
    <col collapsed="false" customWidth="false" hidden="false" outlineLevel="0" max="10" min="10" style="49" width="9.14"/>
    <col collapsed="false" customWidth="false" hidden="false" outlineLevel="0" max="11" min="11" style="50" width="9.14"/>
    <col collapsed="false" customWidth="false" hidden="false" outlineLevel="0" max="12" min="12" style="49" width="9.14"/>
    <col collapsed="false" customWidth="false" hidden="false" outlineLevel="0" max="257" min="13" style="50" width="9.14"/>
  </cols>
  <sheetData>
    <row r="1" customFormat="false" ht="15" hidden="false" customHeight="false" outlineLevel="0" collapsed="false">
      <c r="A1" s="51" t="s">
        <v>22</v>
      </c>
      <c r="J1" s="68" t="s">
        <v>16</v>
      </c>
    </row>
    <row r="2" customFormat="false" ht="15.75" hidden="false" customHeight="false" outlineLevel="0" collapsed="false">
      <c r="A2" s="51" t="s">
        <v>16</v>
      </c>
      <c r="K2" s="52"/>
      <c r="L2" s="53" t="s">
        <v>23</v>
      </c>
      <c r="M2" s="54" t="s">
        <v>24</v>
      </c>
      <c r="N2" s="53" t="s">
        <v>25</v>
      </c>
    </row>
    <row r="3" customFormat="false" ht="15" hidden="false" customHeight="false" outlineLevel="0" collapsed="false">
      <c r="A3" s="51"/>
      <c r="K3" s="50" t="s">
        <v>2</v>
      </c>
      <c r="L3" s="55" t="n">
        <f aca="false">SUM(L8:L43)</f>
        <v>5</v>
      </c>
      <c r="M3" s="30" t="n">
        <f aca="false">L3/36</f>
        <v>0.138888888888889</v>
      </c>
      <c r="N3" s="56" t="n">
        <f aca="false">SUM(E8:E43)/36</f>
        <v>5.16666666666667</v>
      </c>
    </row>
    <row r="4" customFormat="false" ht="12.75" hidden="false" customHeight="false" outlineLevel="0" collapsed="false">
      <c r="K4" s="50" t="s">
        <v>3</v>
      </c>
      <c r="L4" s="55" t="n">
        <f aca="false">36-SUM(L8:L43)</f>
        <v>31</v>
      </c>
      <c r="M4" s="30" t="n">
        <f aca="false">L4/36</f>
        <v>0.861111111111111</v>
      </c>
      <c r="N4" s="56" t="n">
        <f aca="false">SUM(J8:J13)/6</f>
        <v>6.5</v>
      </c>
    </row>
    <row r="5" customFormat="false" ht="12.75" hidden="false" customHeight="false" outlineLevel="0" collapsed="false">
      <c r="B5" s="57" t="s">
        <v>26</v>
      </c>
      <c r="G5" s="57" t="s">
        <v>27</v>
      </c>
      <c r="M5" s="49"/>
    </row>
    <row r="6" customFormat="false" ht="12.75" hidden="false" customHeight="false" outlineLevel="0" collapsed="false">
      <c r="A6" s="69"/>
      <c r="B6" s="70" t="n">
        <f aca="false">IF(TSHIFT,HLOOKUP(ATTSTR,SHIFT,2,TRUE()),HLOOKUP(ATTSTR,SHIFT,1,TRUE()))</f>
        <v>28</v>
      </c>
      <c r="C6" s="68" t="s">
        <v>37</v>
      </c>
      <c r="F6" s="0"/>
      <c r="G6" s="71" t="n">
        <f aca="false">HLOOKUP(DEFSTR*2,SHIFT,1,TRUE())</f>
        <v>28</v>
      </c>
      <c r="H6" s="16" t="s">
        <v>38</v>
      </c>
    </row>
    <row r="7" customFormat="false" ht="12.75" hidden="false" customHeight="false" outlineLevel="0" collapsed="false">
      <c r="A7" s="72" t="s">
        <v>29</v>
      </c>
      <c r="B7" s="73" t="s">
        <v>30</v>
      </c>
      <c r="C7" s="72" t="s">
        <v>31</v>
      </c>
      <c r="D7" s="72"/>
      <c r="E7" s="72" t="s">
        <v>32</v>
      </c>
      <c r="G7" s="72" t="s">
        <v>30</v>
      </c>
      <c r="H7" s="72" t="s">
        <v>31</v>
      </c>
      <c r="I7" s="72"/>
      <c r="J7" s="72" t="s">
        <v>32</v>
      </c>
      <c r="L7" s="74" t="s">
        <v>33</v>
      </c>
      <c r="M7" s="50" t="s">
        <v>34</v>
      </c>
    </row>
    <row r="8" customFormat="false" ht="12.75" hidden="false" customHeight="false" outlineLevel="0" collapsed="false">
      <c r="A8" s="49" t="n">
        <v>1</v>
      </c>
      <c r="B8" s="55" t="n">
        <v>1</v>
      </c>
      <c r="C8" s="49" t="n">
        <f aca="false">B8+ATTMOD</f>
        <v>2</v>
      </c>
      <c r="D8" s="49" t="n">
        <f aca="false">IF(C8&lt;0,0,IF(C8&gt;7,7,C8))</f>
        <v>2</v>
      </c>
      <c r="E8" s="49" t="n">
        <f aca="false">IF(J8&gt;ATTSTR,0,HLOOKUP(IF(TSHIFT,HLOOKUP(ATTSTR-J8,SHIFT,2,TRUE()),ATTSTR-J8),CRT,D8+2,TRUE()))</f>
        <v>4</v>
      </c>
      <c r="G8" s="49" t="n">
        <v>1</v>
      </c>
      <c r="H8" s="49" t="n">
        <f aca="false">G8+DEFMOD</f>
        <v>3</v>
      </c>
      <c r="I8" s="49" t="n">
        <f aca="false">IF(H8&lt;0,0,IF(H8&gt;7,7,H8))</f>
        <v>3</v>
      </c>
      <c r="J8" s="49" t="n">
        <f aca="false">HLOOKUP(YDEFCOL,CRT,I8+2,TRUE())</f>
        <v>5</v>
      </c>
      <c r="L8" s="49" t="n">
        <f aca="false">IF(E8&gt;J8,1,0)</f>
        <v>0</v>
      </c>
    </row>
    <row r="9" customFormat="false" ht="12.75" hidden="false" customHeight="false" outlineLevel="0" collapsed="false">
      <c r="A9" s="49" t="n">
        <v>2</v>
      </c>
      <c r="B9" s="55" t="n">
        <v>1</v>
      </c>
      <c r="C9" s="49" t="n">
        <f aca="false">B9+ATTMOD</f>
        <v>2</v>
      </c>
      <c r="D9" s="49" t="n">
        <f aca="false">IF(C9&lt;0,0,IF(C9&gt;7,7,C9))</f>
        <v>2</v>
      </c>
      <c r="E9" s="49" t="n">
        <f aca="false">IF(J9&gt;ATTSTR,0,HLOOKUP(IF(TSHIFT,HLOOKUP(ATTSTR-J9,SHIFT,2,TRUE()),ATTSTR-J9),CRT,D9+2,TRUE()))</f>
        <v>4</v>
      </c>
      <c r="G9" s="49" t="n">
        <v>2</v>
      </c>
      <c r="H9" s="49" t="n">
        <f aca="false">G9+DEFMOD</f>
        <v>4</v>
      </c>
      <c r="I9" s="49" t="n">
        <f aca="false">IF(H9&lt;0,0,IF(H9&gt;7,7,H9))</f>
        <v>4</v>
      </c>
      <c r="J9" s="49" t="n">
        <f aca="false">HLOOKUP(YDEFCOL,CRT,I9+2,TRUE())</f>
        <v>5</v>
      </c>
      <c r="L9" s="49" t="n">
        <f aca="false">IF(E9&gt;J9,1,0)</f>
        <v>0</v>
      </c>
    </row>
    <row r="10" customFormat="false" ht="12.75" hidden="false" customHeight="false" outlineLevel="0" collapsed="false">
      <c r="A10" s="49" t="n">
        <v>3</v>
      </c>
      <c r="B10" s="55" t="n">
        <v>1</v>
      </c>
      <c r="C10" s="49" t="n">
        <f aca="false">B10+ATTMOD</f>
        <v>2</v>
      </c>
      <c r="D10" s="49" t="n">
        <f aca="false">IF(C10&lt;0,0,IF(C10&gt;7,7,C10))</f>
        <v>2</v>
      </c>
      <c r="E10" s="49" t="n">
        <f aca="false">IF(J10&gt;ATTSTR,0,HLOOKUP(IF(TSHIFT,HLOOKUP(ATTSTR-J10,SHIFT,2,TRUE()),ATTSTR-J10),CRT,D10+2,TRUE()))</f>
        <v>4</v>
      </c>
      <c r="G10" s="49" t="n">
        <v>3</v>
      </c>
      <c r="H10" s="49" t="n">
        <f aca="false">G10+DEFMOD</f>
        <v>5</v>
      </c>
      <c r="I10" s="49" t="n">
        <f aca="false">IF(H10&lt;0,0,IF(H10&gt;7,7,H10))</f>
        <v>5</v>
      </c>
      <c r="J10" s="49" t="n">
        <f aca="false">HLOOKUP(YDEFCOL,CRT,I10+2,TRUE())</f>
        <v>6</v>
      </c>
      <c r="L10" s="49" t="n">
        <f aca="false">IF(E10&gt;J10,1,0)</f>
        <v>0</v>
      </c>
    </row>
    <row r="11" customFormat="false" ht="12.75" hidden="false" customHeight="false" outlineLevel="0" collapsed="false">
      <c r="A11" s="49" t="n">
        <v>4</v>
      </c>
      <c r="B11" s="55" t="n">
        <v>1</v>
      </c>
      <c r="C11" s="49" t="n">
        <f aca="false">B11+ATTMOD</f>
        <v>2</v>
      </c>
      <c r="D11" s="49" t="n">
        <f aca="false">IF(C11&lt;0,0,IF(C11&gt;7,7,C11))</f>
        <v>2</v>
      </c>
      <c r="E11" s="49" t="n">
        <f aca="false">IF(J11&gt;ATTSTR,0,HLOOKUP(IF(TSHIFT,HLOOKUP(ATTSTR-J11,SHIFT,2,TRUE()),ATTSTR-J11),CRT,D11+2,TRUE()))</f>
        <v>4</v>
      </c>
      <c r="G11" s="49" t="n">
        <v>4</v>
      </c>
      <c r="H11" s="49" t="n">
        <f aca="false">G11+DEFMOD</f>
        <v>6</v>
      </c>
      <c r="I11" s="49" t="n">
        <f aca="false">IF(H11&lt;0,0,IF(H11&gt;7,7,H11))</f>
        <v>6</v>
      </c>
      <c r="J11" s="49" t="n">
        <f aca="false">HLOOKUP(YDEFCOL,CRT,I11+2,TRUE())</f>
        <v>7</v>
      </c>
      <c r="L11" s="49" t="n">
        <f aca="false">IF(E11&gt;J11,1,0)</f>
        <v>0</v>
      </c>
    </row>
    <row r="12" customFormat="false" ht="12.75" hidden="false" customHeight="false" outlineLevel="0" collapsed="false">
      <c r="A12" s="49" t="n">
        <v>5</v>
      </c>
      <c r="B12" s="55" t="n">
        <v>1</v>
      </c>
      <c r="C12" s="49" t="n">
        <f aca="false">B12+ATTMOD</f>
        <v>2</v>
      </c>
      <c r="D12" s="49" t="n">
        <f aca="false">IF(C12&lt;0,0,IF(C12&gt;7,7,C12))</f>
        <v>2</v>
      </c>
      <c r="E12" s="49" t="n">
        <f aca="false">IF(J12&gt;ATTSTR,0,HLOOKUP(IF(TSHIFT,HLOOKUP(ATTSTR-J12,SHIFT,2,TRUE()),ATTSTR-J12),CRT,D12+2,TRUE()))</f>
        <v>4</v>
      </c>
      <c r="G12" s="49" t="n">
        <v>5</v>
      </c>
      <c r="H12" s="49" t="n">
        <f aca="false">G12+DEFMOD</f>
        <v>7</v>
      </c>
      <c r="I12" s="49" t="n">
        <f aca="false">IF(H12&lt;0,0,IF(H12&gt;7,7,H12))</f>
        <v>7</v>
      </c>
      <c r="J12" s="49" t="n">
        <f aca="false">HLOOKUP(YDEFCOL,CRT,I12+2,TRUE())</f>
        <v>8</v>
      </c>
      <c r="L12" s="49" t="n">
        <f aca="false">IF(E12&gt;J12,1,0)</f>
        <v>0</v>
      </c>
    </row>
    <row r="13" customFormat="false" ht="12.75" hidden="false" customHeight="false" outlineLevel="0" collapsed="false">
      <c r="A13" s="49" t="n">
        <v>6</v>
      </c>
      <c r="B13" s="55" t="n">
        <v>1</v>
      </c>
      <c r="C13" s="49" t="n">
        <f aca="false">B13+ATTMOD</f>
        <v>2</v>
      </c>
      <c r="D13" s="49" t="n">
        <f aca="false">IF(C13&lt;0,0,IF(C13&gt;7,7,C13))</f>
        <v>2</v>
      </c>
      <c r="E13" s="49" t="n">
        <f aca="false">IF(J13&gt;ATTSTR,0,HLOOKUP(IF(TSHIFT,HLOOKUP(ATTSTR-J13,SHIFT,2,TRUE()),ATTSTR-J13),CRT,D13+2,TRUE()))</f>
        <v>4</v>
      </c>
      <c r="G13" s="49" t="n">
        <v>6</v>
      </c>
      <c r="H13" s="49" t="n">
        <f aca="false">G13+DEFMOD</f>
        <v>8</v>
      </c>
      <c r="I13" s="49" t="n">
        <f aca="false">IF(H13&lt;0,0,IF(H13&gt;7,7,H13))</f>
        <v>7</v>
      </c>
      <c r="J13" s="49" t="n">
        <f aca="false">HLOOKUP(YDEFCOL,CRT,I13+2,TRUE())</f>
        <v>8</v>
      </c>
      <c r="L13" s="49" t="n">
        <f aca="false">IF(E13&gt;J13,1,0)</f>
        <v>0</v>
      </c>
    </row>
    <row r="14" customFormat="false" ht="12.75" hidden="false" customHeight="false" outlineLevel="0" collapsed="false">
      <c r="A14" s="49" t="n">
        <v>7</v>
      </c>
      <c r="B14" s="55" t="n">
        <v>2</v>
      </c>
      <c r="C14" s="49" t="n">
        <f aca="false">B14+ATTMOD</f>
        <v>3</v>
      </c>
      <c r="D14" s="49" t="n">
        <f aca="false">IF(C14&lt;0,0,IF(C14&gt;7,7,C14))</f>
        <v>3</v>
      </c>
      <c r="E14" s="49" t="n">
        <f aca="false">IF(J14&gt;ATTSTR,0,HLOOKUP(IF(TSHIFT,HLOOKUP(ATTSTR-J14,SHIFT,2,TRUE()),ATTSTR-J14),CRT,D14+2,TRUE()))</f>
        <v>4</v>
      </c>
      <c r="G14" s="49" t="n">
        <v>1</v>
      </c>
      <c r="H14" s="49" t="n">
        <f aca="false">G14+DEFMOD</f>
        <v>3</v>
      </c>
      <c r="I14" s="49" t="n">
        <f aca="false">IF(H14&lt;0,0,IF(H14&gt;7,7,H14))</f>
        <v>3</v>
      </c>
      <c r="J14" s="49" t="n">
        <f aca="false">HLOOKUP(YDEFCOL,CRT,I14+2,TRUE())</f>
        <v>5</v>
      </c>
      <c r="L14" s="49" t="n">
        <f aca="false">IF(E14&gt;J14,1,0)</f>
        <v>0</v>
      </c>
    </row>
    <row r="15" customFormat="false" ht="12.75" hidden="false" customHeight="false" outlineLevel="0" collapsed="false">
      <c r="A15" s="49" t="n">
        <v>8</v>
      </c>
      <c r="B15" s="55" t="n">
        <v>2</v>
      </c>
      <c r="C15" s="49" t="n">
        <f aca="false">B15+ATTMOD</f>
        <v>3</v>
      </c>
      <c r="D15" s="49" t="n">
        <f aca="false">IF(C15&lt;0,0,IF(C15&gt;7,7,C15))</f>
        <v>3</v>
      </c>
      <c r="E15" s="49" t="n">
        <f aca="false">IF(J15&gt;ATTSTR,0,HLOOKUP(IF(TSHIFT,HLOOKUP(ATTSTR-J15,SHIFT,2,TRUE()),ATTSTR-J15),CRT,D15+2,TRUE()))</f>
        <v>4</v>
      </c>
      <c r="G15" s="49" t="n">
        <v>2</v>
      </c>
      <c r="H15" s="49" t="n">
        <f aca="false">G15+DEFMOD</f>
        <v>4</v>
      </c>
      <c r="I15" s="49" t="n">
        <f aca="false">IF(H15&lt;0,0,IF(H15&gt;7,7,H15))</f>
        <v>4</v>
      </c>
      <c r="J15" s="49" t="n">
        <f aca="false">HLOOKUP(YDEFCOL,CRT,I15+2,TRUE())</f>
        <v>5</v>
      </c>
      <c r="L15" s="49" t="n">
        <f aca="false">IF(E15&gt;J15,1,0)</f>
        <v>0</v>
      </c>
    </row>
    <row r="16" customFormat="false" ht="12.75" hidden="false" customHeight="false" outlineLevel="0" collapsed="false">
      <c r="A16" s="49" t="n">
        <v>9</v>
      </c>
      <c r="B16" s="55" t="n">
        <v>2</v>
      </c>
      <c r="C16" s="49" t="n">
        <f aca="false">B16+ATTMOD</f>
        <v>3</v>
      </c>
      <c r="D16" s="49" t="n">
        <f aca="false">IF(C16&lt;0,0,IF(C16&gt;7,7,C16))</f>
        <v>3</v>
      </c>
      <c r="E16" s="49" t="n">
        <f aca="false">IF(J16&gt;ATTSTR,0,HLOOKUP(IF(TSHIFT,HLOOKUP(ATTSTR-J16,SHIFT,2,TRUE()),ATTSTR-J16),CRT,D16+2,TRUE()))</f>
        <v>4</v>
      </c>
      <c r="G16" s="49" t="n">
        <v>3</v>
      </c>
      <c r="H16" s="49" t="n">
        <f aca="false">G16+DEFMOD</f>
        <v>5</v>
      </c>
      <c r="I16" s="49" t="n">
        <f aca="false">IF(H16&lt;0,0,IF(H16&gt;7,7,H16))</f>
        <v>5</v>
      </c>
      <c r="J16" s="49" t="n">
        <f aca="false">HLOOKUP(YDEFCOL,CRT,I16+2,TRUE())</f>
        <v>6</v>
      </c>
      <c r="L16" s="49" t="n">
        <f aca="false">IF(E16&gt;J16,1,0)</f>
        <v>0</v>
      </c>
    </row>
    <row r="17" customFormat="false" ht="12.75" hidden="false" customHeight="false" outlineLevel="0" collapsed="false">
      <c r="A17" s="49" t="n">
        <v>10</v>
      </c>
      <c r="B17" s="55" t="n">
        <v>2</v>
      </c>
      <c r="C17" s="49" t="n">
        <f aca="false">B17+ATTMOD</f>
        <v>3</v>
      </c>
      <c r="D17" s="49" t="n">
        <f aca="false">IF(C17&lt;0,0,IF(C17&gt;7,7,C17))</f>
        <v>3</v>
      </c>
      <c r="E17" s="49" t="n">
        <f aca="false">IF(J17&gt;ATTSTR,0,HLOOKUP(IF(TSHIFT,HLOOKUP(ATTSTR-J17,SHIFT,2,TRUE()),ATTSTR-J17),CRT,D17+2,TRUE()))</f>
        <v>4</v>
      </c>
      <c r="G17" s="49" t="n">
        <v>4</v>
      </c>
      <c r="H17" s="49" t="n">
        <f aca="false">G17+DEFMOD</f>
        <v>6</v>
      </c>
      <c r="I17" s="49" t="n">
        <f aca="false">IF(H17&lt;0,0,IF(H17&gt;7,7,H17))</f>
        <v>6</v>
      </c>
      <c r="J17" s="49" t="n">
        <f aca="false">HLOOKUP(YDEFCOL,CRT,I17+2,TRUE())</f>
        <v>7</v>
      </c>
      <c r="L17" s="49" t="n">
        <f aca="false">IF(E17&gt;J17,1,0)</f>
        <v>0</v>
      </c>
    </row>
    <row r="18" customFormat="false" ht="12.75" hidden="false" customHeight="false" outlineLevel="0" collapsed="false">
      <c r="A18" s="49" t="n">
        <v>11</v>
      </c>
      <c r="B18" s="55" t="n">
        <v>2</v>
      </c>
      <c r="C18" s="49" t="n">
        <f aca="false">B18+ATTMOD</f>
        <v>3</v>
      </c>
      <c r="D18" s="49" t="n">
        <f aca="false">IF(C18&lt;0,0,IF(C18&gt;7,7,C18))</f>
        <v>3</v>
      </c>
      <c r="E18" s="49" t="n">
        <f aca="false">IF(J18&gt;ATTSTR,0,HLOOKUP(IF(TSHIFT,HLOOKUP(ATTSTR-J18,SHIFT,2,TRUE()),ATTSTR-J18),CRT,D18+2,TRUE()))</f>
        <v>4</v>
      </c>
      <c r="G18" s="49" t="n">
        <v>5</v>
      </c>
      <c r="H18" s="49" t="n">
        <f aca="false">G18+DEFMOD</f>
        <v>7</v>
      </c>
      <c r="I18" s="49" t="n">
        <f aca="false">IF(H18&lt;0,0,IF(H18&gt;7,7,H18))</f>
        <v>7</v>
      </c>
      <c r="J18" s="49" t="n">
        <f aca="false">HLOOKUP(YDEFCOL,CRT,I18+2,TRUE())</f>
        <v>8</v>
      </c>
      <c r="L18" s="49" t="n">
        <f aca="false">IF(E18&gt;J18,1,0)</f>
        <v>0</v>
      </c>
    </row>
    <row r="19" customFormat="false" ht="12.75" hidden="false" customHeight="false" outlineLevel="0" collapsed="false">
      <c r="A19" s="49" t="n">
        <v>12</v>
      </c>
      <c r="B19" s="55" t="n">
        <v>2</v>
      </c>
      <c r="C19" s="49" t="n">
        <f aca="false">B19+ATTMOD</f>
        <v>3</v>
      </c>
      <c r="D19" s="49" t="n">
        <f aca="false">IF(C19&lt;0,0,IF(C19&gt;7,7,C19))</f>
        <v>3</v>
      </c>
      <c r="E19" s="49" t="n">
        <f aca="false">IF(J19&gt;ATTSTR,0,HLOOKUP(IF(TSHIFT,HLOOKUP(ATTSTR-J19,SHIFT,2,TRUE()),ATTSTR-J19),CRT,D19+2,TRUE()))</f>
        <v>4</v>
      </c>
      <c r="G19" s="49" t="n">
        <v>6</v>
      </c>
      <c r="H19" s="49" t="n">
        <f aca="false">G19+DEFMOD</f>
        <v>8</v>
      </c>
      <c r="I19" s="49" t="n">
        <f aca="false">IF(H19&lt;0,0,IF(H19&gt;7,7,H19))</f>
        <v>7</v>
      </c>
      <c r="J19" s="49" t="n">
        <f aca="false">HLOOKUP(YDEFCOL,CRT,I19+2,TRUE())</f>
        <v>8</v>
      </c>
      <c r="L19" s="49" t="n">
        <f aca="false">IF(E19&gt;J19,1,0)</f>
        <v>0</v>
      </c>
    </row>
    <row r="20" customFormat="false" ht="12.75" hidden="false" customHeight="false" outlineLevel="0" collapsed="false">
      <c r="A20" s="49" t="n">
        <v>13</v>
      </c>
      <c r="B20" s="55" t="n">
        <v>3</v>
      </c>
      <c r="C20" s="49" t="n">
        <f aca="false">B20+ATTMOD</f>
        <v>4</v>
      </c>
      <c r="D20" s="49" t="n">
        <f aca="false">IF(C20&lt;0,0,IF(C20&gt;7,7,C20))</f>
        <v>4</v>
      </c>
      <c r="E20" s="49" t="n">
        <f aca="false">IF(J20&gt;ATTSTR,0,HLOOKUP(IF(TSHIFT,HLOOKUP(ATTSTR-J20,SHIFT,2,TRUE()),ATTSTR-J20),CRT,D20+2,TRUE()))</f>
        <v>5</v>
      </c>
      <c r="G20" s="49" t="n">
        <v>1</v>
      </c>
      <c r="H20" s="49" t="n">
        <f aca="false">G20+DEFMOD</f>
        <v>3</v>
      </c>
      <c r="I20" s="49" t="n">
        <f aca="false">IF(H20&lt;0,0,IF(H20&gt;7,7,H20))</f>
        <v>3</v>
      </c>
      <c r="J20" s="49" t="n">
        <f aca="false">HLOOKUP(YDEFCOL,CRT,I20+2,TRUE())</f>
        <v>5</v>
      </c>
      <c r="L20" s="49" t="n">
        <f aca="false">IF(E20&gt;J20,1,0)</f>
        <v>0</v>
      </c>
    </row>
    <row r="21" customFormat="false" ht="12.75" hidden="false" customHeight="false" outlineLevel="0" collapsed="false">
      <c r="A21" s="49" t="n">
        <v>14</v>
      </c>
      <c r="B21" s="55" t="n">
        <v>3</v>
      </c>
      <c r="C21" s="49" t="n">
        <f aca="false">B21+ATTMOD</f>
        <v>4</v>
      </c>
      <c r="D21" s="49" t="n">
        <f aca="false">IF(C21&lt;0,0,IF(C21&gt;7,7,C21))</f>
        <v>4</v>
      </c>
      <c r="E21" s="49" t="n">
        <f aca="false">IF(J21&gt;ATTSTR,0,HLOOKUP(IF(TSHIFT,HLOOKUP(ATTSTR-J21,SHIFT,2,TRUE()),ATTSTR-J21),CRT,D21+2,TRUE()))</f>
        <v>5</v>
      </c>
      <c r="G21" s="49" t="n">
        <v>2</v>
      </c>
      <c r="H21" s="49" t="n">
        <f aca="false">G21+DEFMOD</f>
        <v>4</v>
      </c>
      <c r="I21" s="49" t="n">
        <f aca="false">IF(H21&lt;0,0,IF(H21&gt;7,7,H21))</f>
        <v>4</v>
      </c>
      <c r="J21" s="49" t="n">
        <f aca="false">HLOOKUP(YDEFCOL,CRT,I21+2,TRUE())</f>
        <v>5</v>
      </c>
      <c r="L21" s="49" t="n">
        <f aca="false">IF(E21&gt;J21,1,0)</f>
        <v>0</v>
      </c>
    </row>
    <row r="22" customFormat="false" ht="12.75" hidden="false" customHeight="false" outlineLevel="0" collapsed="false">
      <c r="A22" s="49" t="n">
        <v>15</v>
      </c>
      <c r="B22" s="55" t="n">
        <v>3</v>
      </c>
      <c r="C22" s="49" t="n">
        <f aca="false">B22+ATTMOD</f>
        <v>4</v>
      </c>
      <c r="D22" s="49" t="n">
        <f aca="false">IF(C22&lt;0,0,IF(C22&gt;7,7,C22))</f>
        <v>4</v>
      </c>
      <c r="E22" s="49" t="n">
        <f aca="false">IF(J22&gt;ATTSTR,0,HLOOKUP(IF(TSHIFT,HLOOKUP(ATTSTR-J22,SHIFT,2,TRUE()),ATTSTR-J22),CRT,D22+2,TRUE()))</f>
        <v>5</v>
      </c>
      <c r="G22" s="49" t="n">
        <v>3</v>
      </c>
      <c r="H22" s="49" t="n">
        <f aca="false">G22+DEFMOD</f>
        <v>5</v>
      </c>
      <c r="I22" s="49" t="n">
        <f aca="false">IF(H22&lt;0,0,IF(H22&gt;7,7,H22))</f>
        <v>5</v>
      </c>
      <c r="J22" s="49" t="n">
        <f aca="false">HLOOKUP(YDEFCOL,CRT,I22+2,TRUE())</f>
        <v>6</v>
      </c>
      <c r="L22" s="49" t="n">
        <f aca="false">IF(E22&gt;J22,1,0)</f>
        <v>0</v>
      </c>
    </row>
    <row r="23" customFormat="false" ht="12.75" hidden="false" customHeight="false" outlineLevel="0" collapsed="false">
      <c r="A23" s="49" t="n">
        <v>16</v>
      </c>
      <c r="B23" s="55" t="n">
        <v>3</v>
      </c>
      <c r="C23" s="49" t="n">
        <f aca="false">B23+ATTMOD</f>
        <v>4</v>
      </c>
      <c r="D23" s="49" t="n">
        <f aca="false">IF(C23&lt;0,0,IF(C23&gt;7,7,C23))</f>
        <v>4</v>
      </c>
      <c r="E23" s="49" t="n">
        <f aca="false">IF(J23&gt;ATTSTR,0,HLOOKUP(IF(TSHIFT,HLOOKUP(ATTSTR-J23,SHIFT,2,TRUE()),ATTSTR-J23),CRT,D23+2,TRUE()))</f>
        <v>5</v>
      </c>
      <c r="G23" s="49" t="n">
        <v>4</v>
      </c>
      <c r="H23" s="49" t="n">
        <f aca="false">G23+DEFMOD</f>
        <v>6</v>
      </c>
      <c r="I23" s="49" t="n">
        <f aca="false">IF(H23&lt;0,0,IF(H23&gt;7,7,H23))</f>
        <v>6</v>
      </c>
      <c r="J23" s="49" t="n">
        <f aca="false">HLOOKUP(YDEFCOL,CRT,I23+2,TRUE())</f>
        <v>7</v>
      </c>
      <c r="L23" s="49" t="n">
        <f aca="false">IF(E23&gt;J23,1,0)</f>
        <v>0</v>
      </c>
    </row>
    <row r="24" customFormat="false" ht="12.75" hidden="false" customHeight="false" outlineLevel="0" collapsed="false">
      <c r="A24" s="49" t="n">
        <v>17</v>
      </c>
      <c r="B24" s="55" t="n">
        <v>3</v>
      </c>
      <c r="C24" s="49" t="n">
        <f aca="false">B24+ATTMOD</f>
        <v>4</v>
      </c>
      <c r="D24" s="49" t="n">
        <f aca="false">IF(C24&lt;0,0,IF(C24&gt;7,7,C24))</f>
        <v>4</v>
      </c>
      <c r="E24" s="49" t="n">
        <f aca="false">IF(J24&gt;ATTSTR,0,HLOOKUP(IF(TSHIFT,HLOOKUP(ATTSTR-J24,SHIFT,2,TRUE()),ATTSTR-J24),CRT,D24+2,TRUE()))</f>
        <v>5</v>
      </c>
      <c r="G24" s="49" t="n">
        <v>5</v>
      </c>
      <c r="H24" s="49" t="n">
        <f aca="false">G24+DEFMOD</f>
        <v>7</v>
      </c>
      <c r="I24" s="49" t="n">
        <f aca="false">IF(H24&lt;0,0,IF(H24&gt;7,7,H24))</f>
        <v>7</v>
      </c>
      <c r="J24" s="49" t="n">
        <f aca="false">HLOOKUP(YDEFCOL,CRT,I24+2,TRUE())</f>
        <v>8</v>
      </c>
      <c r="L24" s="49" t="n">
        <f aca="false">IF(E24&gt;J24,1,0)</f>
        <v>0</v>
      </c>
    </row>
    <row r="25" customFormat="false" ht="12.75" hidden="false" customHeight="false" outlineLevel="0" collapsed="false">
      <c r="A25" s="49" t="n">
        <v>18</v>
      </c>
      <c r="B25" s="55" t="n">
        <v>3</v>
      </c>
      <c r="C25" s="49" t="n">
        <f aca="false">B25+ATTMOD</f>
        <v>4</v>
      </c>
      <c r="D25" s="49" t="n">
        <f aca="false">IF(C25&lt;0,0,IF(C25&gt;7,7,C25))</f>
        <v>4</v>
      </c>
      <c r="E25" s="49" t="n">
        <f aca="false">IF(J25&gt;ATTSTR,0,HLOOKUP(IF(TSHIFT,HLOOKUP(ATTSTR-J25,SHIFT,2,TRUE()),ATTSTR-J25),CRT,D25+2,TRUE()))</f>
        <v>5</v>
      </c>
      <c r="G25" s="49" t="n">
        <v>6</v>
      </c>
      <c r="H25" s="49" t="n">
        <f aca="false">G25+DEFMOD</f>
        <v>8</v>
      </c>
      <c r="I25" s="49" t="n">
        <f aca="false">IF(H25&lt;0,0,IF(H25&gt;7,7,H25))</f>
        <v>7</v>
      </c>
      <c r="J25" s="49" t="n">
        <f aca="false">HLOOKUP(YDEFCOL,CRT,I25+2,TRUE())</f>
        <v>8</v>
      </c>
      <c r="L25" s="49" t="n">
        <f aca="false">IF(E25&gt;J25,1,0)</f>
        <v>0</v>
      </c>
    </row>
    <row r="26" customFormat="false" ht="12.75" hidden="false" customHeight="false" outlineLevel="0" collapsed="false">
      <c r="A26" s="49" t="n">
        <v>19</v>
      </c>
      <c r="B26" s="55" t="n">
        <v>4</v>
      </c>
      <c r="C26" s="49" t="n">
        <f aca="false">B26+ATTMOD</f>
        <v>5</v>
      </c>
      <c r="D26" s="49" t="n">
        <f aca="false">IF(C26&lt;0,0,IF(C26&gt;7,7,C26))</f>
        <v>5</v>
      </c>
      <c r="E26" s="49" t="n">
        <f aca="false">IF(J26&gt;ATTSTR,0,HLOOKUP(IF(TSHIFT,HLOOKUP(ATTSTR-J26,SHIFT,2,TRUE()),ATTSTR-J26),CRT,D26+2,TRUE()))</f>
        <v>5</v>
      </c>
      <c r="G26" s="49" t="n">
        <v>1</v>
      </c>
      <c r="H26" s="49" t="n">
        <f aca="false">G26+DEFMOD</f>
        <v>3</v>
      </c>
      <c r="I26" s="49" t="n">
        <f aca="false">IF(H26&lt;0,0,IF(H26&gt;7,7,H26))</f>
        <v>3</v>
      </c>
      <c r="J26" s="49" t="n">
        <f aca="false">HLOOKUP(YDEFCOL,CRT,I26+2,TRUE())</f>
        <v>5</v>
      </c>
      <c r="L26" s="49" t="n">
        <f aca="false">IF(E26&gt;J26,1,0)</f>
        <v>0</v>
      </c>
    </row>
    <row r="27" customFormat="false" ht="12.75" hidden="false" customHeight="false" outlineLevel="0" collapsed="false">
      <c r="A27" s="49" t="n">
        <v>20</v>
      </c>
      <c r="B27" s="55" t="n">
        <v>4</v>
      </c>
      <c r="C27" s="49" t="n">
        <f aca="false">B27+ATTMOD</f>
        <v>5</v>
      </c>
      <c r="D27" s="49" t="n">
        <f aca="false">IF(C27&lt;0,0,IF(C27&gt;7,7,C27))</f>
        <v>5</v>
      </c>
      <c r="E27" s="49" t="n">
        <f aca="false">IF(J27&gt;ATTSTR,0,HLOOKUP(IF(TSHIFT,HLOOKUP(ATTSTR-J27,SHIFT,2,TRUE()),ATTSTR-J27),CRT,D27+2,TRUE()))</f>
        <v>5</v>
      </c>
      <c r="G27" s="49" t="n">
        <v>2</v>
      </c>
      <c r="H27" s="49" t="n">
        <f aca="false">G27+DEFMOD</f>
        <v>4</v>
      </c>
      <c r="I27" s="49" t="n">
        <f aca="false">IF(H27&lt;0,0,IF(H27&gt;7,7,H27))</f>
        <v>4</v>
      </c>
      <c r="J27" s="49" t="n">
        <f aca="false">HLOOKUP(YDEFCOL,CRT,I27+2,TRUE())</f>
        <v>5</v>
      </c>
      <c r="L27" s="49" t="n">
        <f aca="false">IF(E27&gt;J27,1,0)</f>
        <v>0</v>
      </c>
    </row>
    <row r="28" customFormat="false" ht="12.75" hidden="false" customHeight="false" outlineLevel="0" collapsed="false">
      <c r="A28" s="49" t="n">
        <v>21</v>
      </c>
      <c r="B28" s="55" t="n">
        <v>4</v>
      </c>
      <c r="C28" s="49" t="n">
        <f aca="false">B28+ATTMOD</f>
        <v>5</v>
      </c>
      <c r="D28" s="49" t="n">
        <f aca="false">IF(C28&lt;0,0,IF(C28&gt;7,7,C28))</f>
        <v>5</v>
      </c>
      <c r="E28" s="49" t="n">
        <f aca="false">IF(J28&gt;ATTSTR,0,HLOOKUP(IF(TSHIFT,HLOOKUP(ATTSTR-J28,SHIFT,2,TRUE()),ATTSTR-J28),CRT,D28+2,TRUE()))</f>
        <v>5</v>
      </c>
      <c r="G28" s="49" t="n">
        <v>3</v>
      </c>
      <c r="H28" s="49" t="n">
        <f aca="false">G28+DEFMOD</f>
        <v>5</v>
      </c>
      <c r="I28" s="49" t="n">
        <f aca="false">IF(H28&lt;0,0,IF(H28&gt;7,7,H28))</f>
        <v>5</v>
      </c>
      <c r="J28" s="49" t="n">
        <f aca="false">HLOOKUP(YDEFCOL,CRT,I28+2,TRUE())</f>
        <v>6</v>
      </c>
      <c r="L28" s="49" t="n">
        <f aca="false">IF(E28&gt;J28,1,0)</f>
        <v>0</v>
      </c>
    </row>
    <row r="29" customFormat="false" ht="12.75" hidden="false" customHeight="false" outlineLevel="0" collapsed="false">
      <c r="A29" s="49" t="n">
        <v>22</v>
      </c>
      <c r="B29" s="55" t="n">
        <v>4</v>
      </c>
      <c r="C29" s="49" t="n">
        <f aca="false">B29+ATTMOD</f>
        <v>5</v>
      </c>
      <c r="D29" s="49" t="n">
        <f aca="false">IF(C29&lt;0,0,IF(C29&gt;7,7,C29))</f>
        <v>5</v>
      </c>
      <c r="E29" s="49" t="n">
        <f aca="false">IF(J29&gt;ATTSTR,0,HLOOKUP(IF(TSHIFT,HLOOKUP(ATTSTR-J29,SHIFT,2,TRUE()),ATTSTR-J29),CRT,D29+2,TRUE()))</f>
        <v>5</v>
      </c>
      <c r="G29" s="49" t="n">
        <v>4</v>
      </c>
      <c r="H29" s="49" t="n">
        <f aca="false">G29+DEFMOD</f>
        <v>6</v>
      </c>
      <c r="I29" s="49" t="n">
        <f aca="false">IF(H29&lt;0,0,IF(H29&gt;7,7,H29))</f>
        <v>6</v>
      </c>
      <c r="J29" s="49" t="n">
        <f aca="false">HLOOKUP(YDEFCOL,CRT,I29+2,TRUE())</f>
        <v>7</v>
      </c>
      <c r="L29" s="49" t="n">
        <f aca="false">IF(E29&gt;J29,1,0)</f>
        <v>0</v>
      </c>
    </row>
    <row r="30" customFormat="false" ht="12.75" hidden="false" customHeight="false" outlineLevel="0" collapsed="false">
      <c r="A30" s="49" t="n">
        <v>23</v>
      </c>
      <c r="B30" s="55" t="n">
        <v>4</v>
      </c>
      <c r="C30" s="49" t="n">
        <f aca="false">B30+ATTMOD</f>
        <v>5</v>
      </c>
      <c r="D30" s="49" t="n">
        <f aca="false">IF(C30&lt;0,0,IF(C30&gt;7,7,C30))</f>
        <v>5</v>
      </c>
      <c r="E30" s="49" t="n">
        <f aca="false">IF(J30&gt;ATTSTR,0,HLOOKUP(IF(TSHIFT,HLOOKUP(ATTSTR-J30,SHIFT,2,TRUE()),ATTSTR-J30),CRT,D30+2,TRUE()))</f>
        <v>5</v>
      </c>
      <c r="G30" s="49" t="n">
        <v>5</v>
      </c>
      <c r="H30" s="49" t="n">
        <f aca="false">G30+DEFMOD</f>
        <v>7</v>
      </c>
      <c r="I30" s="49" t="n">
        <f aca="false">IF(H30&lt;0,0,IF(H30&gt;7,7,H30))</f>
        <v>7</v>
      </c>
      <c r="J30" s="49" t="n">
        <f aca="false">HLOOKUP(YDEFCOL,CRT,I30+2,TRUE())</f>
        <v>8</v>
      </c>
      <c r="L30" s="49" t="n">
        <f aca="false">IF(E30&gt;J30,1,0)</f>
        <v>0</v>
      </c>
    </row>
    <row r="31" customFormat="false" ht="12.75" hidden="false" customHeight="false" outlineLevel="0" collapsed="false">
      <c r="A31" s="49" t="n">
        <v>24</v>
      </c>
      <c r="B31" s="55" t="n">
        <v>4</v>
      </c>
      <c r="C31" s="49" t="n">
        <f aca="false">B31+ATTMOD</f>
        <v>5</v>
      </c>
      <c r="D31" s="49" t="n">
        <f aca="false">IF(C31&lt;0,0,IF(C31&gt;7,7,C31))</f>
        <v>5</v>
      </c>
      <c r="E31" s="49" t="n">
        <f aca="false">IF(J31&gt;ATTSTR,0,HLOOKUP(IF(TSHIFT,HLOOKUP(ATTSTR-J31,SHIFT,2,TRUE()),ATTSTR-J31),CRT,D31+2,TRUE()))</f>
        <v>5</v>
      </c>
      <c r="G31" s="49" t="n">
        <v>6</v>
      </c>
      <c r="H31" s="49" t="n">
        <f aca="false">G31+DEFMOD</f>
        <v>8</v>
      </c>
      <c r="I31" s="49" t="n">
        <f aca="false">IF(H31&lt;0,0,IF(H31&gt;7,7,H31))</f>
        <v>7</v>
      </c>
      <c r="J31" s="49" t="n">
        <f aca="false">HLOOKUP(YDEFCOL,CRT,I31+2,TRUE())</f>
        <v>8</v>
      </c>
      <c r="L31" s="49" t="n">
        <f aca="false">IF(E31&gt;J31,1,0)</f>
        <v>0</v>
      </c>
    </row>
    <row r="32" customFormat="false" ht="12.75" hidden="false" customHeight="false" outlineLevel="0" collapsed="false">
      <c r="A32" s="49" t="n">
        <v>25</v>
      </c>
      <c r="B32" s="55" t="n">
        <v>5</v>
      </c>
      <c r="C32" s="49" t="n">
        <f aca="false">B32+ATTMOD</f>
        <v>6</v>
      </c>
      <c r="D32" s="49" t="n">
        <f aca="false">IF(C32&lt;0,0,IF(C32&gt;7,7,C32))</f>
        <v>6</v>
      </c>
      <c r="E32" s="49" t="n">
        <f aca="false">IF(J32&gt;ATTSTR,0,HLOOKUP(IF(TSHIFT,HLOOKUP(ATTSTR-J32,SHIFT,2,TRUE()),ATTSTR-J32),CRT,D32+2,TRUE()))</f>
        <v>6</v>
      </c>
      <c r="G32" s="49" t="n">
        <v>1</v>
      </c>
      <c r="H32" s="49" t="n">
        <f aca="false">G32+DEFMOD</f>
        <v>3</v>
      </c>
      <c r="I32" s="49" t="n">
        <f aca="false">IF(H32&lt;0,0,IF(H32&gt;7,7,H32))</f>
        <v>3</v>
      </c>
      <c r="J32" s="49" t="n">
        <f aca="false">HLOOKUP(YDEFCOL,CRT,I32+2,TRUE())</f>
        <v>5</v>
      </c>
      <c r="L32" s="49" t="n">
        <f aca="false">IF(E32&gt;J32,1,0)</f>
        <v>1</v>
      </c>
    </row>
    <row r="33" customFormat="false" ht="12.75" hidden="false" customHeight="false" outlineLevel="0" collapsed="false">
      <c r="A33" s="49" t="n">
        <v>26</v>
      </c>
      <c r="B33" s="55" t="n">
        <v>5</v>
      </c>
      <c r="C33" s="49" t="n">
        <f aca="false">B33+ATTMOD</f>
        <v>6</v>
      </c>
      <c r="D33" s="49" t="n">
        <f aca="false">IF(C33&lt;0,0,IF(C33&gt;7,7,C33))</f>
        <v>6</v>
      </c>
      <c r="E33" s="49" t="n">
        <f aca="false">IF(J33&gt;ATTSTR,0,HLOOKUP(IF(TSHIFT,HLOOKUP(ATTSTR-J33,SHIFT,2,TRUE()),ATTSTR-J33),CRT,D33+2,TRUE()))</f>
        <v>6</v>
      </c>
      <c r="G33" s="49" t="n">
        <v>2</v>
      </c>
      <c r="H33" s="49" t="n">
        <f aca="false">G33+DEFMOD</f>
        <v>4</v>
      </c>
      <c r="I33" s="49" t="n">
        <f aca="false">IF(H33&lt;0,0,IF(H33&gt;7,7,H33))</f>
        <v>4</v>
      </c>
      <c r="J33" s="49" t="n">
        <f aca="false">HLOOKUP(YDEFCOL,CRT,I33+2,TRUE())</f>
        <v>5</v>
      </c>
      <c r="L33" s="49" t="n">
        <f aca="false">IF(E33&gt;J33,1,0)</f>
        <v>1</v>
      </c>
    </row>
    <row r="34" customFormat="false" ht="12.75" hidden="false" customHeight="false" outlineLevel="0" collapsed="false">
      <c r="A34" s="49" t="n">
        <v>27</v>
      </c>
      <c r="B34" s="55" t="n">
        <v>5</v>
      </c>
      <c r="C34" s="49" t="n">
        <f aca="false">B34+ATTMOD</f>
        <v>6</v>
      </c>
      <c r="D34" s="49" t="n">
        <f aca="false">IF(C34&lt;0,0,IF(C34&gt;7,7,C34))</f>
        <v>6</v>
      </c>
      <c r="E34" s="49" t="n">
        <f aca="false">IF(J34&gt;ATTSTR,0,HLOOKUP(IF(TSHIFT,HLOOKUP(ATTSTR-J34,SHIFT,2,TRUE()),ATTSTR-J34),CRT,D34+2,TRUE()))</f>
        <v>6</v>
      </c>
      <c r="G34" s="49" t="n">
        <v>3</v>
      </c>
      <c r="H34" s="49" t="n">
        <f aca="false">G34+DEFMOD</f>
        <v>5</v>
      </c>
      <c r="I34" s="49" t="n">
        <f aca="false">IF(H34&lt;0,0,IF(H34&gt;7,7,H34))</f>
        <v>5</v>
      </c>
      <c r="J34" s="49" t="n">
        <f aca="false">HLOOKUP(YDEFCOL,CRT,I34+2,TRUE())</f>
        <v>6</v>
      </c>
      <c r="L34" s="49" t="n">
        <f aca="false">IF(E34&gt;J34,1,0)</f>
        <v>0</v>
      </c>
    </row>
    <row r="35" customFormat="false" ht="12.75" hidden="false" customHeight="false" outlineLevel="0" collapsed="false">
      <c r="A35" s="49" t="n">
        <v>28</v>
      </c>
      <c r="B35" s="55" t="n">
        <v>5</v>
      </c>
      <c r="C35" s="49" t="n">
        <f aca="false">B35+ATTMOD</f>
        <v>6</v>
      </c>
      <c r="D35" s="49" t="n">
        <f aca="false">IF(C35&lt;0,0,IF(C35&gt;7,7,C35))</f>
        <v>6</v>
      </c>
      <c r="E35" s="49" t="n">
        <f aca="false">IF(J35&gt;ATTSTR,0,HLOOKUP(IF(TSHIFT,HLOOKUP(ATTSTR-J35,SHIFT,2,TRUE()),ATTSTR-J35),CRT,D35+2,TRUE()))</f>
        <v>6</v>
      </c>
      <c r="G35" s="49" t="n">
        <v>4</v>
      </c>
      <c r="H35" s="49" t="n">
        <f aca="false">G35+DEFMOD</f>
        <v>6</v>
      </c>
      <c r="I35" s="49" t="n">
        <f aca="false">IF(H35&lt;0,0,IF(H35&gt;7,7,H35))</f>
        <v>6</v>
      </c>
      <c r="J35" s="49" t="n">
        <f aca="false">HLOOKUP(YDEFCOL,CRT,I35+2,TRUE())</f>
        <v>7</v>
      </c>
      <c r="L35" s="49" t="n">
        <f aca="false">IF(E35&gt;J35,1,0)</f>
        <v>0</v>
      </c>
    </row>
    <row r="36" customFormat="false" ht="12.75" hidden="false" customHeight="false" outlineLevel="0" collapsed="false">
      <c r="A36" s="49" t="n">
        <v>29</v>
      </c>
      <c r="B36" s="55" t="n">
        <v>5</v>
      </c>
      <c r="C36" s="49" t="n">
        <f aca="false">B36+ATTMOD</f>
        <v>6</v>
      </c>
      <c r="D36" s="49" t="n">
        <f aca="false">IF(C36&lt;0,0,IF(C36&gt;7,7,C36))</f>
        <v>6</v>
      </c>
      <c r="E36" s="49" t="n">
        <f aca="false">IF(J36&gt;ATTSTR,0,HLOOKUP(IF(TSHIFT,HLOOKUP(ATTSTR-J36,SHIFT,2,TRUE()),ATTSTR-J36),CRT,D36+2,TRUE()))</f>
        <v>6</v>
      </c>
      <c r="G36" s="49" t="n">
        <v>5</v>
      </c>
      <c r="H36" s="49" t="n">
        <f aca="false">G36+DEFMOD</f>
        <v>7</v>
      </c>
      <c r="I36" s="49" t="n">
        <f aca="false">IF(H36&lt;0,0,IF(H36&gt;7,7,H36))</f>
        <v>7</v>
      </c>
      <c r="J36" s="49" t="n">
        <f aca="false">HLOOKUP(YDEFCOL,CRT,I36+2,TRUE())</f>
        <v>8</v>
      </c>
      <c r="L36" s="49" t="n">
        <f aca="false">IF(E36&gt;J36,1,0)</f>
        <v>0</v>
      </c>
    </row>
    <row r="37" customFormat="false" ht="12.75" hidden="false" customHeight="false" outlineLevel="0" collapsed="false">
      <c r="A37" s="49" t="n">
        <v>30</v>
      </c>
      <c r="B37" s="55" t="n">
        <v>5</v>
      </c>
      <c r="C37" s="49" t="n">
        <f aca="false">B37+ATTMOD</f>
        <v>6</v>
      </c>
      <c r="D37" s="49" t="n">
        <f aca="false">IF(C37&lt;0,0,IF(C37&gt;7,7,C37))</f>
        <v>6</v>
      </c>
      <c r="E37" s="49" t="n">
        <f aca="false">IF(J37&gt;ATTSTR,0,HLOOKUP(IF(TSHIFT,HLOOKUP(ATTSTR-J37,SHIFT,2,TRUE()),ATTSTR-J37),CRT,D37+2,TRUE()))</f>
        <v>6</v>
      </c>
      <c r="G37" s="49" t="n">
        <v>6</v>
      </c>
      <c r="H37" s="49" t="n">
        <f aca="false">G37+DEFMOD</f>
        <v>8</v>
      </c>
      <c r="I37" s="49" t="n">
        <f aca="false">IF(H37&lt;0,0,IF(H37&gt;7,7,H37))</f>
        <v>7</v>
      </c>
      <c r="J37" s="49" t="n">
        <f aca="false">HLOOKUP(YDEFCOL,CRT,I37+2,TRUE())</f>
        <v>8</v>
      </c>
      <c r="L37" s="49" t="n">
        <f aca="false">IF(E37&gt;J37,1,0)</f>
        <v>0</v>
      </c>
    </row>
    <row r="38" customFormat="false" ht="12.75" hidden="false" customHeight="false" outlineLevel="0" collapsed="false">
      <c r="A38" s="49" t="n">
        <v>31</v>
      </c>
      <c r="B38" s="55" t="n">
        <v>6</v>
      </c>
      <c r="C38" s="49" t="n">
        <f aca="false">B38+ATTMOD</f>
        <v>7</v>
      </c>
      <c r="D38" s="49" t="n">
        <f aca="false">IF(C38&lt;0,0,IF(C38&gt;7,7,C38))</f>
        <v>7</v>
      </c>
      <c r="E38" s="49" t="n">
        <f aca="false">IF(J38&gt;ATTSTR,0,HLOOKUP(IF(TSHIFT,HLOOKUP(ATTSTR-J38,SHIFT,2,TRUE()),ATTSTR-J38),CRT,D38+2,TRUE()))</f>
        <v>7</v>
      </c>
      <c r="G38" s="49" t="n">
        <v>1</v>
      </c>
      <c r="H38" s="49" t="n">
        <f aca="false">G38+DEFMOD</f>
        <v>3</v>
      </c>
      <c r="I38" s="49" t="n">
        <f aca="false">IF(H38&lt;0,0,IF(H38&gt;7,7,H38))</f>
        <v>3</v>
      </c>
      <c r="J38" s="49" t="n">
        <f aca="false">HLOOKUP(YDEFCOL,CRT,I38+2,TRUE())</f>
        <v>5</v>
      </c>
      <c r="L38" s="49" t="n">
        <f aca="false">IF(E38&gt;J38,1,0)</f>
        <v>1</v>
      </c>
    </row>
    <row r="39" customFormat="false" ht="12.75" hidden="false" customHeight="false" outlineLevel="0" collapsed="false">
      <c r="A39" s="49" t="n">
        <v>32</v>
      </c>
      <c r="B39" s="55" t="n">
        <v>6</v>
      </c>
      <c r="C39" s="49" t="n">
        <f aca="false">B39+ATTMOD</f>
        <v>7</v>
      </c>
      <c r="D39" s="49" t="n">
        <f aca="false">IF(C39&lt;0,0,IF(C39&gt;7,7,C39))</f>
        <v>7</v>
      </c>
      <c r="E39" s="49" t="n">
        <f aca="false">IF(J39&gt;ATTSTR,0,HLOOKUP(IF(TSHIFT,HLOOKUP(ATTSTR-J39,SHIFT,2,TRUE()),ATTSTR-J39),CRT,D39+2,TRUE()))</f>
        <v>7</v>
      </c>
      <c r="G39" s="49" t="n">
        <v>2</v>
      </c>
      <c r="H39" s="49" t="n">
        <f aca="false">G39+DEFMOD</f>
        <v>4</v>
      </c>
      <c r="I39" s="49" t="n">
        <f aca="false">IF(H39&lt;0,0,IF(H39&gt;7,7,H39))</f>
        <v>4</v>
      </c>
      <c r="J39" s="49" t="n">
        <f aca="false">HLOOKUP(YDEFCOL,CRT,I39+2,TRUE())</f>
        <v>5</v>
      </c>
      <c r="L39" s="49" t="n">
        <f aca="false">IF(E39&gt;J39,1,0)</f>
        <v>1</v>
      </c>
    </row>
    <row r="40" customFormat="false" ht="12.75" hidden="false" customHeight="false" outlineLevel="0" collapsed="false">
      <c r="A40" s="49" t="n">
        <v>33</v>
      </c>
      <c r="B40" s="55" t="n">
        <v>6</v>
      </c>
      <c r="C40" s="49" t="n">
        <f aca="false">B40+ATTMOD</f>
        <v>7</v>
      </c>
      <c r="D40" s="49" t="n">
        <f aca="false">IF(C40&lt;0,0,IF(C40&gt;7,7,C40))</f>
        <v>7</v>
      </c>
      <c r="E40" s="49" t="n">
        <f aca="false">IF(J40&gt;ATTSTR,0,HLOOKUP(IF(TSHIFT,HLOOKUP(ATTSTR-J40,SHIFT,2,TRUE()),ATTSTR-J40),CRT,D40+2,TRUE()))</f>
        <v>7</v>
      </c>
      <c r="G40" s="49" t="n">
        <v>3</v>
      </c>
      <c r="H40" s="49" t="n">
        <f aca="false">G40+DEFMOD</f>
        <v>5</v>
      </c>
      <c r="I40" s="49" t="n">
        <f aca="false">IF(H40&lt;0,0,IF(H40&gt;7,7,H40))</f>
        <v>5</v>
      </c>
      <c r="J40" s="49" t="n">
        <f aca="false">HLOOKUP(YDEFCOL,CRT,I40+2,TRUE())</f>
        <v>6</v>
      </c>
      <c r="L40" s="49" t="n">
        <f aca="false">IF(E40&gt;J40,1,0)</f>
        <v>1</v>
      </c>
    </row>
    <row r="41" customFormat="false" ht="12.75" hidden="false" customHeight="false" outlineLevel="0" collapsed="false">
      <c r="A41" s="49" t="n">
        <v>34</v>
      </c>
      <c r="B41" s="55" t="n">
        <v>6</v>
      </c>
      <c r="C41" s="49" t="n">
        <f aca="false">B41+ATTMOD</f>
        <v>7</v>
      </c>
      <c r="D41" s="49" t="n">
        <f aca="false">IF(C41&lt;0,0,IF(C41&gt;7,7,C41))</f>
        <v>7</v>
      </c>
      <c r="E41" s="49" t="n">
        <f aca="false">IF(J41&gt;ATTSTR,0,HLOOKUP(IF(TSHIFT,HLOOKUP(ATTSTR-J41,SHIFT,2,TRUE()),ATTSTR-J41),CRT,D41+2,TRUE()))</f>
        <v>7</v>
      </c>
      <c r="G41" s="49" t="n">
        <v>4</v>
      </c>
      <c r="H41" s="49" t="n">
        <f aca="false">G41+DEFMOD</f>
        <v>6</v>
      </c>
      <c r="I41" s="49" t="n">
        <f aca="false">IF(H41&lt;0,0,IF(H41&gt;7,7,H41))</f>
        <v>6</v>
      </c>
      <c r="J41" s="49" t="n">
        <f aca="false">HLOOKUP(YDEFCOL,CRT,I41+2,TRUE())</f>
        <v>7</v>
      </c>
      <c r="L41" s="49" t="n">
        <f aca="false">IF(E41&gt;J41,1,0)</f>
        <v>0</v>
      </c>
    </row>
    <row r="42" customFormat="false" ht="12.75" hidden="false" customHeight="false" outlineLevel="0" collapsed="false">
      <c r="A42" s="49" t="n">
        <v>35</v>
      </c>
      <c r="B42" s="55" t="n">
        <v>6</v>
      </c>
      <c r="C42" s="49" t="n">
        <f aca="false">B42+ATTMOD</f>
        <v>7</v>
      </c>
      <c r="D42" s="49" t="n">
        <f aca="false">IF(C42&lt;0,0,IF(C42&gt;7,7,C42))</f>
        <v>7</v>
      </c>
      <c r="E42" s="49" t="n">
        <f aca="false">IF(J42&gt;ATTSTR,0,HLOOKUP(IF(TSHIFT,HLOOKUP(ATTSTR-J42,SHIFT,2,TRUE()),ATTSTR-J42),CRT,D42+2,TRUE()))</f>
        <v>7</v>
      </c>
      <c r="G42" s="49" t="n">
        <v>5</v>
      </c>
      <c r="H42" s="49" t="n">
        <f aca="false">G42+DEFMOD</f>
        <v>7</v>
      </c>
      <c r="I42" s="49" t="n">
        <f aca="false">IF(H42&lt;0,0,IF(H42&gt;7,7,H42))</f>
        <v>7</v>
      </c>
      <c r="J42" s="49" t="n">
        <f aca="false">HLOOKUP(YDEFCOL,CRT,I42+2,TRUE())</f>
        <v>8</v>
      </c>
      <c r="L42" s="49" t="n">
        <f aca="false">IF(E42&gt;J42,1,0)</f>
        <v>0</v>
      </c>
    </row>
    <row r="43" customFormat="false" ht="12.75" hidden="false" customHeight="false" outlineLevel="0" collapsed="false">
      <c r="A43" s="49" t="n">
        <v>36</v>
      </c>
      <c r="B43" s="55" t="n">
        <v>6</v>
      </c>
      <c r="C43" s="49" t="n">
        <f aca="false">B43+ATTMOD</f>
        <v>7</v>
      </c>
      <c r="D43" s="49" t="n">
        <f aca="false">IF(C43&lt;0,0,IF(C43&gt;7,7,C43))</f>
        <v>7</v>
      </c>
      <c r="E43" s="49" t="n">
        <f aca="false">IF(J43&gt;ATTSTR,0,HLOOKUP(IF(TSHIFT,HLOOKUP(ATTSTR-J43,SHIFT,2,TRUE()),ATTSTR-J43),CRT,D43+2,TRUE()))</f>
        <v>7</v>
      </c>
      <c r="G43" s="49" t="n">
        <v>6</v>
      </c>
      <c r="H43" s="49" t="n">
        <f aca="false">G43+DEFMOD</f>
        <v>8</v>
      </c>
      <c r="I43" s="49" t="n">
        <f aca="false">IF(H43&lt;0,0,IF(H43&gt;7,7,H43))</f>
        <v>7</v>
      </c>
      <c r="J43" s="49" t="n">
        <f aca="false">HLOOKUP(YDEFCOL,CRT,I43+2,TRUE())</f>
        <v>8</v>
      </c>
      <c r="L43" s="49" t="n">
        <f aca="false">IF(E43&gt;J43,1,0)</f>
        <v>0</v>
      </c>
    </row>
  </sheetData>
  <mergeCells count="2">
    <mergeCell ref="C7:D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sheetData>
    <row r="1" customFormat="false" ht="15" hidden="false" customHeight="false" outlineLevel="0" collapsed="false">
      <c r="A1" s="2" t="s">
        <v>39</v>
      </c>
    </row>
    <row r="3" customFormat="false" ht="12.75" hidden="false" customHeight="false" outlineLevel="0" collapsed="false">
      <c r="A3" s="0" t="s">
        <v>40</v>
      </c>
      <c r="B3" s="34" t="n">
        <v>0</v>
      </c>
      <c r="C3" s="35" t="n">
        <v>1</v>
      </c>
      <c r="D3" s="35" t="n">
        <v>2</v>
      </c>
      <c r="E3" s="35" t="n">
        <v>3</v>
      </c>
      <c r="F3" s="35" t="n">
        <v>4</v>
      </c>
      <c r="G3" s="35" t="n">
        <v>6</v>
      </c>
      <c r="H3" s="35" t="n">
        <v>9</v>
      </c>
      <c r="I3" s="35" t="n">
        <v>13</v>
      </c>
      <c r="J3" s="35" t="n">
        <v>17</v>
      </c>
      <c r="K3" s="35" t="n">
        <v>22</v>
      </c>
      <c r="L3" s="36" t="n">
        <v>28</v>
      </c>
    </row>
    <row r="4" customFormat="false" ht="12.75" hidden="false" customHeight="false" outlineLevel="0" collapsed="false">
      <c r="A4" s="0" t="s">
        <v>41</v>
      </c>
      <c r="B4" s="45" t="n">
        <v>0</v>
      </c>
      <c r="C4" s="46" t="n">
        <v>0</v>
      </c>
      <c r="D4" s="46" t="n">
        <v>1</v>
      </c>
      <c r="E4" s="46" t="n">
        <v>2</v>
      </c>
      <c r="F4" s="46" t="n">
        <v>3</v>
      </c>
      <c r="G4" s="46" t="n">
        <v>4</v>
      </c>
      <c r="H4" s="46" t="n">
        <v>6</v>
      </c>
      <c r="I4" s="46" t="n">
        <v>9</v>
      </c>
      <c r="J4" s="46" t="n">
        <v>13</v>
      </c>
      <c r="K4" s="46" t="n">
        <v>17</v>
      </c>
      <c r="L4" s="47" t="n">
        <v>2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00:52:11Z</dcterms:created>
  <dc:creator>Valued Sony Customer</dc:creator>
  <dc:description/>
  <dc:language>en-US</dc:language>
  <cp:lastModifiedBy>Valued Sony Customer</cp:lastModifiedBy>
  <dcterms:modified xsi:type="dcterms:W3CDTF">2001-11-29T16:09:04Z</dcterms:modified>
  <cp:revision>0</cp:revision>
  <dc:subject/>
  <dc:title/>
</cp:coreProperties>
</file>