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definedNames>
    <definedName function="false" hidden="false" name="eight" vbProcedure="false">Sheet1!$F$3</definedName>
    <definedName function="false" hidden="false" name="eleven" vbProcedure="false">Sheet1!$I$3</definedName>
    <definedName function="false" hidden="false" name="fifteen" vbProcedure="false">Sheet1!$M$3</definedName>
    <definedName function="false" hidden="false" name="five" vbProcedure="false">Sheet1!$C$3</definedName>
    <definedName function="false" hidden="false" name="four" vbProcedure="false">Sheet1!$B$3</definedName>
    <definedName function="false" hidden="false" name="fourteen" vbProcedure="false">Sheet1!$L$3</definedName>
    <definedName function="false" hidden="false" name="nine" vbProcedure="false">Sheet1!$G$3</definedName>
    <definedName function="false" hidden="false" name="seven" vbProcedure="false">Sheet1!$E$3</definedName>
    <definedName function="false" hidden="false" name="six" vbProcedure="false">Sheet1!$D$3</definedName>
    <definedName function="false" hidden="false" name="sixteen" vbProcedure="false">Sheet1!$N$3</definedName>
    <definedName function="false" hidden="false" name="ten" vbProcedure="false">Sheet1!$H$3</definedName>
    <definedName function="false" hidden="false" name="thirteen" vbProcedure="false">Sheet1!$K$3</definedName>
    <definedName function="false" hidden="false" name="twelve" vbProcedure="false">Sheet1!$J$3</definedName>
    <definedName function="false" hidden="false" name="twentyfive" vbProcedure="false">Sheet1!$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Fire Die Roll Modifier</t>
  </si>
  <si>
    <t xml:space="preserve">Defence Value from FIRE DEFENCE TABLE</t>
  </si>
  <si>
    <t xml:space="preserve">Fire Factor</t>
  </si>
  <si>
    <t xml:space="preserve">Players who are familiar with the classic “odds calculation” used in most wargames may find easier to calculate Fire Modifiers after the following method. Players compare the Fire Factor of the firing unit to the target’s Fire Defence, and stablish the odds as they do when resolving atttacks in most wargames; then they double the first number of the resulting odds ratio (the one printed in bold below) to get the Fire Modifier. For instance:</t>
  </si>
  <si>
    <t xml:space="preserve">• Fire Factor “12” against Fire Defence “6” results in a 2 to 1 odds ratio; then the first number (2) is doubled -the resulting “4” is the Fire Modifier of the firing unit.</t>
  </si>
  <si>
    <t xml:space="preserve">• Fire Factor “12” against Fire Defense “8”: The odds ratio is 3 to 2 or 1,5 to 1; then the Fire Modifier is “3” (1,5 + 1,5 = “3”).</t>
  </si>
  <si>
    <t xml:space="preserve">• Fire Factor “12” against Fire Defense “14”: The odds ratio is 1 to 2 or 0,5 to 1, then the Fire Modifier is “1” (0,5 + 0,5 = “1”).</t>
  </si>
  <si>
    <t xml:space="preserve">• Fire Factor “2” against Fire Defense “9”: The odds ratio is 1 to 5, or 0,2 to 1. This and any other odds ratio lower than 0,5 to 1 results in a Fire Modifier of “0”. There are no negative Fire Modifiers.</t>
  </si>
</sst>
</file>

<file path=xl/styles.xml><?xml version="1.0" encoding="utf-8"?>
<styleSheet xmlns="http://schemas.openxmlformats.org/spreadsheetml/2006/main">
  <numFmts count="2">
    <numFmt numFmtId="164" formatCode="General"/>
    <numFmt numFmtId="165" formatCode="General"/>
  </numFmts>
  <fonts count="7">
    <font>
      <sz val="12"/>
      <name val="Lucida Casual"/>
      <family val="4"/>
    </font>
    <font>
      <sz val="10"/>
      <name val="Arial"/>
      <family val="0"/>
    </font>
    <font>
      <sz val="10"/>
      <name val="Arial"/>
      <family val="0"/>
    </font>
    <font>
      <sz val="10"/>
      <name val="Arial"/>
      <family val="0"/>
    </font>
    <font>
      <sz val="11"/>
      <name val="Lucida Casual"/>
      <family val="4"/>
    </font>
    <font>
      <b val="true"/>
      <sz val="14"/>
      <name val="Lucida Casual"/>
      <family val="4"/>
    </font>
    <font>
      <sz val="11"/>
      <color rgb="FFDD0806"/>
      <name val="Lucida Casual"/>
      <family val="0"/>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90" wrapText="true" indent="0" shrinkToFit="false"/>
      <protection locked="true" hidden="false"/>
    </xf>
    <xf numFmtId="164" fontId="4" fillId="2" borderId="6" xfId="0" applyFont="true" applyBorder="true" applyAlignment="true" applyProtection="false">
      <alignment horizontal="general" vertical="bottom" textRotation="9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P16384"/>
    </sheetView>
  </sheetViews>
  <sheetFormatPr defaultColWidth="8.74609375" defaultRowHeight="15" zeroHeight="false" outlineLevelRow="0" outlineLevelCol="0"/>
  <cols>
    <col collapsed="false" customWidth="false" hidden="false" outlineLevel="0" max="1" min="1" style="1" width="8.74"/>
    <col collapsed="false" customWidth="true" hidden="false" outlineLevel="0" max="15" min="2" style="1" width="6.87"/>
    <col collapsed="false" customWidth="false" hidden="false" outlineLevel="0" max="257" min="16" style="1" width="8.74"/>
  </cols>
  <sheetData>
    <row r="1" customFormat="false" ht="19" hidden="false" customHeight="false" outlineLevel="0" collapsed="false">
      <c r="A1" s="2"/>
      <c r="B1" s="3" t="s">
        <v>0</v>
      </c>
      <c r="C1" s="4"/>
      <c r="D1" s="4"/>
      <c r="E1" s="4"/>
      <c r="F1" s="4"/>
      <c r="G1" s="4"/>
      <c r="H1" s="4"/>
      <c r="I1" s="4"/>
      <c r="J1" s="4"/>
      <c r="K1" s="4"/>
      <c r="L1" s="4"/>
      <c r="M1" s="4"/>
      <c r="N1" s="4"/>
      <c r="O1" s="5"/>
    </row>
    <row r="2" customFormat="false" ht="21" hidden="false" customHeight="true" outlineLevel="0" collapsed="false">
      <c r="A2" s="6"/>
      <c r="B2" s="7" t="s">
        <v>1</v>
      </c>
      <c r="C2" s="8"/>
      <c r="D2" s="8"/>
      <c r="E2" s="8"/>
      <c r="F2" s="8"/>
      <c r="G2" s="8"/>
      <c r="H2" s="8"/>
      <c r="I2" s="8"/>
      <c r="J2" s="8"/>
      <c r="K2" s="8"/>
      <c r="L2" s="8"/>
      <c r="M2" s="8"/>
      <c r="N2" s="8"/>
      <c r="O2" s="9"/>
    </row>
    <row r="3" customFormat="false" ht="16" hidden="false" customHeight="false" outlineLevel="0" collapsed="false">
      <c r="A3" s="10" t="s">
        <v>2</v>
      </c>
      <c r="B3" s="11" t="n">
        <v>4</v>
      </c>
      <c r="C3" s="11" t="n">
        <v>5</v>
      </c>
      <c r="D3" s="11" t="n">
        <v>6</v>
      </c>
      <c r="E3" s="11" t="n">
        <v>7</v>
      </c>
      <c r="F3" s="11" t="n">
        <v>8</v>
      </c>
      <c r="G3" s="11" t="n">
        <v>9</v>
      </c>
      <c r="H3" s="11" t="n">
        <v>10</v>
      </c>
      <c r="I3" s="11" t="n">
        <v>11</v>
      </c>
      <c r="J3" s="11" t="n">
        <v>12</v>
      </c>
      <c r="K3" s="11" t="n">
        <v>13</v>
      </c>
      <c r="L3" s="11" t="n">
        <v>14</v>
      </c>
      <c r="M3" s="11" t="n">
        <v>15</v>
      </c>
      <c r="N3" s="11" t="n">
        <v>16</v>
      </c>
      <c r="O3" s="12" t="n">
        <v>25</v>
      </c>
    </row>
    <row r="4" customFormat="false" ht="15" hidden="false" customHeight="false" outlineLevel="0" collapsed="false">
      <c r="A4" s="13" t="n">
        <v>1</v>
      </c>
      <c r="B4" s="14" t="n">
        <f aca="false">ROUNDDOWN((A4/four)*2,0)</f>
        <v>0</v>
      </c>
      <c r="C4" s="15" t="n">
        <f aca="false">ROUNDDOWN((A4/five)*2,0)</f>
        <v>0</v>
      </c>
      <c r="D4" s="15" t="n">
        <f aca="false">ROUNDDOWN((A4/six)*2,0)</f>
        <v>0</v>
      </c>
      <c r="E4" s="15" t="n">
        <f aca="false">ROUNDDOWN((A4/seven)*2,0)</f>
        <v>0</v>
      </c>
      <c r="F4" s="15" t="n">
        <f aca="false">ROUNDDOWN((A4/eight)*2,0)</f>
        <v>0</v>
      </c>
      <c r="G4" s="15" t="n">
        <f aca="false">ROUNDDOWN((A4/nine)*2,0)</f>
        <v>0</v>
      </c>
      <c r="H4" s="15" t="n">
        <f aca="false">ROUNDDOWN((A4/ten)*2,0)</f>
        <v>0</v>
      </c>
      <c r="I4" s="15" t="n">
        <f aca="false">ROUNDDOWN((A4/eleven)*2,0)</f>
        <v>0</v>
      </c>
      <c r="J4" s="15" t="n">
        <f aca="false">ROUNDDOWN((A4/twelve)*2,0)</f>
        <v>0</v>
      </c>
      <c r="K4" s="15" t="n">
        <f aca="false">ROUNDDOWN((A4/thirteen)*2,0)</f>
        <v>0</v>
      </c>
      <c r="L4" s="15" t="n">
        <f aca="false">ROUNDDOWN((A4/fourteen)*2,0)</f>
        <v>0</v>
      </c>
      <c r="M4" s="15" t="n">
        <f aca="false">ROUNDDOWN((A4/fifteen)*2,0)</f>
        <v>0</v>
      </c>
      <c r="N4" s="15" t="n">
        <f aca="false">ROUNDDOWN((A4/sixteen)*2,0)</f>
        <v>0</v>
      </c>
      <c r="O4" s="16" t="n">
        <f aca="false">ROUNDDOWN((A4/twentyfive)*2,0)</f>
        <v>0</v>
      </c>
    </row>
    <row r="5" customFormat="false" ht="15" hidden="false" customHeight="false" outlineLevel="0" collapsed="false">
      <c r="A5" s="17" t="n">
        <v>2</v>
      </c>
      <c r="B5" s="18" t="n">
        <f aca="false">ROUNDDOWN((A5/four)*2,0)</f>
        <v>1</v>
      </c>
      <c r="C5" s="19" t="n">
        <f aca="false">ROUNDDOWN((A5/five)*2,0)</f>
        <v>0</v>
      </c>
      <c r="D5" s="19" t="n">
        <f aca="false">ROUNDDOWN((A5/six)*2,0)</f>
        <v>0</v>
      </c>
      <c r="E5" s="19" t="n">
        <f aca="false">ROUNDDOWN((A5/seven)*2,0)</f>
        <v>0</v>
      </c>
      <c r="F5" s="19" t="n">
        <f aca="false">ROUNDDOWN((A5/eight)*2,0)</f>
        <v>0</v>
      </c>
      <c r="G5" s="19" t="n">
        <f aca="false">ROUNDDOWN((A5/nine)*2,0)</f>
        <v>0</v>
      </c>
      <c r="H5" s="19" t="n">
        <f aca="false">ROUNDDOWN((A5/ten)*2,0)</f>
        <v>0</v>
      </c>
      <c r="I5" s="19" t="n">
        <f aca="false">ROUNDDOWN((A5/eleven)*2,0)</f>
        <v>0</v>
      </c>
      <c r="J5" s="19" t="n">
        <f aca="false">ROUNDDOWN((A5/twelve)*2,0)</f>
        <v>0</v>
      </c>
      <c r="K5" s="19" t="n">
        <f aca="false">ROUNDDOWN((A5/thirteen)*2,0)</f>
        <v>0</v>
      </c>
      <c r="L5" s="19" t="n">
        <f aca="false">ROUNDDOWN((A5/fourteen)*2,0)</f>
        <v>0</v>
      </c>
      <c r="M5" s="19" t="n">
        <f aca="false">ROUNDDOWN((A5/fifteen)*2,0)</f>
        <v>0</v>
      </c>
      <c r="N5" s="19" t="n">
        <f aca="false">ROUNDDOWN((A5/sixteen)*2,0)</f>
        <v>0</v>
      </c>
      <c r="O5" s="20" t="n">
        <f aca="false">ROUNDDOWN((A5/twentyfive)*2,0)</f>
        <v>0</v>
      </c>
    </row>
    <row r="6" customFormat="false" ht="15" hidden="false" customHeight="false" outlineLevel="0" collapsed="false">
      <c r="A6" s="13" t="n">
        <v>3</v>
      </c>
      <c r="B6" s="21" t="n">
        <f aca="false">ROUNDDOWN((A6/four)*2,0)</f>
        <v>1</v>
      </c>
      <c r="C6" s="22" t="n">
        <f aca="false">ROUNDDOWN((A6/five)*2,0)</f>
        <v>1</v>
      </c>
      <c r="D6" s="22" t="n">
        <f aca="false">ROUNDDOWN((A6/six)*2,0)</f>
        <v>1</v>
      </c>
      <c r="E6" s="22" t="n">
        <f aca="false">ROUNDDOWN((A6/seven)*2,0)</f>
        <v>0</v>
      </c>
      <c r="F6" s="22" t="n">
        <f aca="false">ROUNDDOWN((A6/eight)*2,0)</f>
        <v>0</v>
      </c>
      <c r="G6" s="22" t="n">
        <f aca="false">ROUNDDOWN((A6/nine)*2,0)</f>
        <v>0</v>
      </c>
      <c r="H6" s="22" t="n">
        <f aca="false">ROUNDDOWN((A6/ten)*2,0)</f>
        <v>0</v>
      </c>
      <c r="I6" s="22" t="n">
        <f aca="false">ROUNDDOWN((A6/eleven)*2,0)</f>
        <v>0</v>
      </c>
      <c r="J6" s="22" t="n">
        <f aca="false">ROUNDDOWN((A6/twelve)*2,0)</f>
        <v>0</v>
      </c>
      <c r="K6" s="22" t="n">
        <f aca="false">ROUNDDOWN((A6/thirteen)*2,0)</f>
        <v>0</v>
      </c>
      <c r="L6" s="22" t="n">
        <f aca="false">ROUNDDOWN((A6/fourteen)*2,0)</f>
        <v>0</v>
      </c>
      <c r="M6" s="22" t="n">
        <f aca="false">ROUNDDOWN((A6/fifteen)*2,0)</f>
        <v>0</v>
      </c>
      <c r="N6" s="22" t="n">
        <f aca="false">ROUNDDOWN((A6/sixteen)*2,0)</f>
        <v>0</v>
      </c>
      <c r="O6" s="23" t="n">
        <f aca="false">ROUNDDOWN((A6/twentyfive)*2,0)</f>
        <v>0</v>
      </c>
    </row>
    <row r="7" customFormat="false" ht="15" hidden="false" customHeight="false" outlineLevel="0" collapsed="false">
      <c r="A7" s="17" t="n">
        <v>4</v>
      </c>
      <c r="B7" s="18" t="n">
        <f aca="false">ROUNDDOWN((A7/four)*2,0)</f>
        <v>2</v>
      </c>
      <c r="C7" s="19" t="n">
        <f aca="false">ROUNDDOWN((A7/five)*2,0)</f>
        <v>1</v>
      </c>
      <c r="D7" s="19" t="n">
        <f aca="false">ROUNDDOWN((A7/six)*2,0)</f>
        <v>1</v>
      </c>
      <c r="E7" s="19" t="n">
        <f aca="false">ROUNDDOWN((A7/seven)*2,0)</f>
        <v>1</v>
      </c>
      <c r="F7" s="19" t="n">
        <f aca="false">ROUNDDOWN((A7/eight)*2,0)</f>
        <v>1</v>
      </c>
      <c r="G7" s="19" t="n">
        <f aca="false">ROUNDDOWN((A7/nine)*2,0)</f>
        <v>0</v>
      </c>
      <c r="H7" s="19" t="n">
        <f aca="false">ROUNDDOWN((A7/ten)*2,0)</f>
        <v>0</v>
      </c>
      <c r="I7" s="19" t="n">
        <f aca="false">ROUNDDOWN((A7/eleven)*2,0)</f>
        <v>0</v>
      </c>
      <c r="J7" s="19" t="n">
        <f aca="false">ROUNDDOWN((A7/twelve)*2,0)</f>
        <v>0</v>
      </c>
      <c r="K7" s="19" t="n">
        <f aca="false">ROUNDDOWN((A7/thirteen)*2,0)</f>
        <v>0</v>
      </c>
      <c r="L7" s="19" t="n">
        <f aca="false">ROUNDDOWN((A7/fourteen)*2,0)</f>
        <v>0</v>
      </c>
      <c r="M7" s="19" t="n">
        <f aca="false">ROUNDDOWN((A7/fifteen)*2,0)</f>
        <v>0</v>
      </c>
      <c r="N7" s="19" t="n">
        <f aca="false">ROUNDDOWN((A7/sixteen)*2,0)</f>
        <v>0</v>
      </c>
      <c r="O7" s="20" t="n">
        <f aca="false">ROUNDDOWN((A7/twentyfive)*2,0)</f>
        <v>0</v>
      </c>
    </row>
    <row r="8" customFormat="false" ht="15" hidden="false" customHeight="false" outlineLevel="0" collapsed="false">
      <c r="A8" s="13" t="n">
        <v>5</v>
      </c>
      <c r="B8" s="21" t="n">
        <f aca="false">ROUNDDOWN((A8/four)*2,0)</f>
        <v>2</v>
      </c>
      <c r="C8" s="22" t="n">
        <f aca="false">ROUNDDOWN((A8/five)*2,0)</f>
        <v>2</v>
      </c>
      <c r="D8" s="22" t="n">
        <f aca="false">ROUNDDOWN((A8/six)*2,0)</f>
        <v>1</v>
      </c>
      <c r="E8" s="22" t="n">
        <f aca="false">ROUNDDOWN((A8/seven)*2,0)</f>
        <v>1</v>
      </c>
      <c r="F8" s="22" t="n">
        <f aca="false">ROUNDDOWN((A8/eight)*2,0)</f>
        <v>1</v>
      </c>
      <c r="G8" s="22" t="n">
        <f aca="false">ROUNDDOWN((A8/nine)*2,0)</f>
        <v>1</v>
      </c>
      <c r="H8" s="22" t="n">
        <f aca="false">ROUNDDOWN((A8/ten)*2,0)</f>
        <v>1</v>
      </c>
      <c r="I8" s="22" t="n">
        <f aca="false">ROUNDDOWN((A8/eleven)*2,0)</f>
        <v>0</v>
      </c>
      <c r="J8" s="22" t="n">
        <f aca="false">ROUNDDOWN((A8/twelve)*2,0)</f>
        <v>0</v>
      </c>
      <c r="K8" s="22" t="n">
        <f aca="false">ROUNDDOWN((A8/thirteen)*2,0)</f>
        <v>0</v>
      </c>
      <c r="L8" s="22" t="n">
        <f aca="false">ROUNDDOWN((A8/fourteen)*2,0)</f>
        <v>0</v>
      </c>
      <c r="M8" s="22" t="n">
        <f aca="false">ROUNDDOWN((A8/fifteen)*2,0)</f>
        <v>0</v>
      </c>
      <c r="N8" s="22" t="n">
        <f aca="false">ROUNDDOWN((A8/sixteen)*2,0)</f>
        <v>0</v>
      </c>
      <c r="O8" s="23" t="n">
        <f aca="false">ROUNDDOWN((A8/twentyfive)*2,0)</f>
        <v>0</v>
      </c>
    </row>
    <row r="9" customFormat="false" ht="15" hidden="false" customHeight="false" outlineLevel="0" collapsed="false">
      <c r="A9" s="17" t="n">
        <v>6</v>
      </c>
      <c r="B9" s="18" t="n">
        <f aca="false">ROUNDDOWN((A9/four)*2,0)</f>
        <v>3</v>
      </c>
      <c r="C9" s="19" t="n">
        <f aca="false">ROUNDDOWN((A9/five)*2,0)</f>
        <v>2</v>
      </c>
      <c r="D9" s="19" t="n">
        <f aca="false">ROUNDDOWN((A9/six)*2,0)</f>
        <v>2</v>
      </c>
      <c r="E9" s="19" t="n">
        <f aca="false">ROUNDDOWN((A9/seven)*2,0)</f>
        <v>1</v>
      </c>
      <c r="F9" s="19" t="n">
        <f aca="false">ROUNDDOWN((A9/eight)*2,0)</f>
        <v>1</v>
      </c>
      <c r="G9" s="19" t="n">
        <f aca="false">ROUNDDOWN((A9/nine)*2,0)</f>
        <v>1</v>
      </c>
      <c r="H9" s="19" t="n">
        <f aca="false">ROUNDDOWN((A9/ten)*2,0)</f>
        <v>1</v>
      </c>
      <c r="I9" s="19" t="n">
        <f aca="false">ROUNDDOWN((A9/eleven)*2,0)</f>
        <v>1</v>
      </c>
      <c r="J9" s="19" t="n">
        <f aca="false">ROUNDDOWN((A9/twelve)*2,0)</f>
        <v>1</v>
      </c>
      <c r="K9" s="19" t="n">
        <f aca="false">ROUNDDOWN((A9/thirteen)*2,0)</f>
        <v>0</v>
      </c>
      <c r="L9" s="19" t="n">
        <f aca="false">ROUNDDOWN((A9/fourteen)*2,0)</f>
        <v>0</v>
      </c>
      <c r="M9" s="19" t="n">
        <f aca="false">ROUNDDOWN((A9/fifteen)*2,0)</f>
        <v>0</v>
      </c>
      <c r="N9" s="19" t="n">
        <f aca="false">ROUNDDOWN((A9/sixteen)*2,0)</f>
        <v>0</v>
      </c>
      <c r="O9" s="20" t="n">
        <f aca="false">ROUNDDOWN((A9/twentyfive)*2,0)</f>
        <v>0</v>
      </c>
    </row>
    <row r="10" customFormat="false" ht="15" hidden="false" customHeight="false" outlineLevel="0" collapsed="false">
      <c r="A10" s="13" t="n">
        <v>7</v>
      </c>
      <c r="B10" s="21" t="n">
        <f aca="false">ROUNDDOWN((A10/four)*2,0)</f>
        <v>3</v>
      </c>
      <c r="C10" s="22" t="n">
        <f aca="false">ROUNDDOWN((A10/five)*2,0)</f>
        <v>2</v>
      </c>
      <c r="D10" s="22" t="n">
        <f aca="false">ROUNDDOWN((A10/six)*2,0)</f>
        <v>2</v>
      </c>
      <c r="E10" s="22" t="n">
        <f aca="false">ROUNDDOWN((A10/seven)*2,0)</f>
        <v>2</v>
      </c>
      <c r="F10" s="22" t="n">
        <f aca="false">ROUNDDOWN((A10/eight)*2,0)</f>
        <v>1</v>
      </c>
      <c r="G10" s="22" t="n">
        <f aca="false">ROUNDDOWN((A10/nine)*2,0)</f>
        <v>1</v>
      </c>
      <c r="H10" s="22" t="n">
        <f aca="false">ROUNDDOWN((A10/ten)*2,0)</f>
        <v>1</v>
      </c>
      <c r="I10" s="22" t="n">
        <f aca="false">ROUNDDOWN((A10/eleven)*2,0)</f>
        <v>1</v>
      </c>
      <c r="J10" s="22" t="n">
        <f aca="false">ROUNDDOWN((A10/twelve)*2,0)</f>
        <v>1</v>
      </c>
      <c r="K10" s="22" t="n">
        <f aca="false">ROUNDDOWN((A10/thirteen)*2,0)</f>
        <v>1</v>
      </c>
      <c r="L10" s="22" t="n">
        <f aca="false">ROUNDDOWN((A10/fourteen)*2,0)</f>
        <v>1</v>
      </c>
      <c r="M10" s="22" t="n">
        <f aca="false">ROUNDDOWN((A10/fifteen)*2,0)</f>
        <v>0</v>
      </c>
      <c r="N10" s="22" t="n">
        <f aca="false">ROUNDDOWN((A10/sixteen)*2,0)</f>
        <v>0</v>
      </c>
      <c r="O10" s="23" t="n">
        <f aca="false">ROUNDDOWN((A10/twentyfive)*2,0)</f>
        <v>0</v>
      </c>
    </row>
    <row r="11" customFormat="false" ht="15" hidden="false" customHeight="false" outlineLevel="0" collapsed="false">
      <c r="A11" s="17" t="n">
        <v>8</v>
      </c>
      <c r="B11" s="18" t="n">
        <f aca="false">ROUNDDOWN((A11/four)*2,0)</f>
        <v>4</v>
      </c>
      <c r="C11" s="19" t="n">
        <f aca="false">ROUNDDOWN((A11/five)*2,0)</f>
        <v>3</v>
      </c>
      <c r="D11" s="19" t="n">
        <f aca="false">ROUNDDOWN((A11/six)*2,0)</f>
        <v>2</v>
      </c>
      <c r="E11" s="19" t="n">
        <f aca="false">ROUNDDOWN((A11/seven)*2,0)</f>
        <v>2</v>
      </c>
      <c r="F11" s="19" t="n">
        <f aca="false">ROUNDDOWN((A11/eight)*2,0)</f>
        <v>2</v>
      </c>
      <c r="G11" s="19" t="n">
        <f aca="false">ROUNDDOWN((A11/nine)*2,0)</f>
        <v>1</v>
      </c>
      <c r="H11" s="19" t="n">
        <f aca="false">ROUNDDOWN((A11/ten)*2,0)</f>
        <v>1</v>
      </c>
      <c r="I11" s="19" t="n">
        <f aca="false">ROUNDDOWN((A11/eleven)*2,0)</f>
        <v>1</v>
      </c>
      <c r="J11" s="19" t="n">
        <f aca="false">ROUNDDOWN((A11/twelve)*2,0)</f>
        <v>1</v>
      </c>
      <c r="K11" s="19" t="n">
        <f aca="false">ROUNDDOWN((A11/thirteen)*2,0)</f>
        <v>1</v>
      </c>
      <c r="L11" s="19" t="n">
        <f aca="false">ROUNDDOWN((A11/fourteen)*2,0)</f>
        <v>1</v>
      </c>
      <c r="M11" s="19" t="n">
        <f aca="false">ROUNDDOWN((A11/fifteen)*2,0)</f>
        <v>1</v>
      </c>
      <c r="N11" s="19" t="n">
        <f aca="false">ROUNDDOWN((A11/sixteen)*2,0)</f>
        <v>1</v>
      </c>
      <c r="O11" s="20" t="n">
        <f aca="false">ROUNDDOWN((A11/twentyfive)*2,0)</f>
        <v>0</v>
      </c>
    </row>
    <row r="12" customFormat="false" ht="15" hidden="false" customHeight="false" outlineLevel="0" collapsed="false">
      <c r="A12" s="13" t="n">
        <v>9</v>
      </c>
      <c r="B12" s="21" t="n">
        <f aca="false">ROUNDDOWN((A12/four)*2,0)</f>
        <v>4</v>
      </c>
      <c r="C12" s="22" t="n">
        <f aca="false">ROUNDDOWN((A12/five)*2,0)</f>
        <v>3</v>
      </c>
      <c r="D12" s="22" t="n">
        <f aca="false">ROUNDDOWN((A12/six)*2,0)</f>
        <v>3</v>
      </c>
      <c r="E12" s="22" t="n">
        <f aca="false">ROUNDDOWN((A12/seven)*2,0)</f>
        <v>2</v>
      </c>
      <c r="F12" s="22" t="n">
        <f aca="false">ROUNDDOWN((A12/eight)*2,0)</f>
        <v>2</v>
      </c>
      <c r="G12" s="22" t="n">
        <f aca="false">ROUNDDOWN((A12/nine)*2,0)</f>
        <v>2</v>
      </c>
      <c r="H12" s="22" t="n">
        <f aca="false">ROUNDDOWN((A12/ten)*2,0)</f>
        <v>1</v>
      </c>
      <c r="I12" s="22" t="n">
        <f aca="false">ROUNDDOWN((A12/eleven)*2,0)</f>
        <v>1</v>
      </c>
      <c r="J12" s="22" t="n">
        <f aca="false">ROUNDDOWN((A12/twelve)*2,0)</f>
        <v>1</v>
      </c>
      <c r="K12" s="22" t="n">
        <f aca="false">ROUNDDOWN((A12/thirteen)*2,0)</f>
        <v>1</v>
      </c>
      <c r="L12" s="22" t="n">
        <f aca="false">ROUNDDOWN((A12/fourteen)*2,0)</f>
        <v>1</v>
      </c>
      <c r="M12" s="22" t="n">
        <f aca="false">ROUNDDOWN((A12/fifteen)*2,0)</f>
        <v>1</v>
      </c>
      <c r="N12" s="22" t="n">
        <f aca="false">ROUNDDOWN((A12/sixteen)*2,0)</f>
        <v>1</v>
      </c>
      <c r="O12" s="23" t="n">
        <f aca="false">ROUNDDOWN((A12/twentyfive)*2,0)</f>
        <v>0</v>
      </c>
    </row>
    <row r="13" customFormat="false" ht="15" hidden="false" customHeight="false" outlineLevel="0" collapsed="false">
      <c r="A13" s="17" t="n">
        <v>10</v>
      </c>
      <c r="B13" s="18" t="n">
        <f aca="false">ROUNDDOWN((A13/four)*2,0)</f>
        <v>5</v>
      </c>
      <c r="C13" s="19" t="n">
        <f aca="false">ROUNDDOWN((A13/five)*2,0)</f>
        <v>4</v>
      </c>
      <c r="D13" s="19" t="n">
        <f aca="false">ROUNDDOWN((A13/six)*2,0)</f>
        <v>3</v>
      </c>
      <c r="E13" s="19" t="n">
        <f aca="false">ROUNDDOWN((A13/seven)*2,0)</f>
        <v>2</v>
      </c>
      <c r="F13" s="19" t="n">
        <f aca="false">ROUNDDOWN((A13/eight)*2,0)</f>
        <v>2</v>
      </c>
      <c r="G13" s="19" t="n">
        <f aca="false">ROUNDDOWN((A13/nine)*2,0)</f>
        <v>2</v>
      </c>
      <c r="H13" s="19" t="n">
        <f aca="false">ROUNDDOWN((A13/ten)*2,0)</f>
        <v>2</v>
      </c>
      <c r="I13" s="19" t="n">
        <f aca="false">ROUNDDOWN((A13/eleven)*2,0)</f>
        <v>1</v>
      </c>
      <c r="J13" s="19" t="n">
        <f aca="false">ROUNDDOWN((A13/twelve)*2,0)</f>
        <v>1</v>
      </c>
      <c r="K13" s="19" t="n">
        <f aca="false">ROUNDDOWN((A13/thirteen)*2,0)</f>
        <v>1</v>
      </c>
      <c r="L13" s="19" t="n">
        <f aca="false">ROUNDDOWN((A13/fourteen)*2,0)</f>
        <v>1</v>
      </c>
      <c r="M13" s="19" t="n">
        <f aca="false">ROUNDDOWN((A13/fifteen)*2,0)</f>
        <v>1</v>
      </c>
      <c r="N13" s="19" t="n">
        <f aca="false">ROUNDDOWN((A13/sixteen)*2,0)</f>
        <v>1</v>
      </c>
      <c r="O13" s="20" t="n">
        <f aca="false">ROUNDDOWN((A13/twentyfive)*2,0)</f>
        <v>0</v>
      </c>
    </row>
    <row r="14" customFormat="false" ht="15" hidden="false" customHeight="false" outlineLevel="0" collapsed="false">
      <c r="A14" s="13" t="n">
        <v>11</v>
      </c>
      <c r="B14" s="21" t="n">
        <f aca="false">ROUNDDOWN((A14/four)*2,0)</f>
        <v>5</v>
      </c>
      <c r="C14" s="22" t="n">
        <f aca="false">ROUNDDOWN((A14/five)*2,0)</f>
        <v>4</v>
      </c>
      <c r="D14" s="22" t="n">
        <f aca="false">ROUNDDOWN((A14/six)*2,0)</f>
        <v>3</v>
      </c>
      <c r="E14" s="22" t="n">
        <f aca="false">ROUNDDOWN((A14/seven)*2,0)</f>
        <v>3</v>
      </c>
      <c r="F14" s="22" t="n">
        <f aca="false">ROUNDDOWN((A14/eight)*2,0)</f>
        <v>2</v>
      </c>
      <c r="G14" s="22" t="n">
        <f aca="false">ROUNDDOWN((A14/nine)*2,0)</f>
        <v>2</v>
      </c>
      <c r="H14" s="22" t="n">
        <f aca="false">ROUNDDOWN((A14/ten)*2,0)</f>
        <v>2</v>
      </c>
      <c r="I14" s="22" t="n">
        <f aca="false">ROUNDDOWN((A14/eleven)*2,0)</f>
        <v>2</v>
      </c>
      <c r="J14" s="22" t="n">
        <f aca="false">ROUNDDOWN((A14/twelve)*2,0)</f>
        <v>1</v>
      </c>
      <c r="K14" s="22" t="n">
        <f aca="false">ROUNDDOWN((A14/thirteen)*2,0)</f>
        <v>1</v>
      </c>
      <c r="L14" s="22" t="n">
        <f aca="false">ROUNDDOWN((A14/fourteen)*2,0)</f>
        <v>1</v>
      </c>
      <c r="M14" s="22" t="n">
        <f aca="false">ROUNDDOWN((A14/fifteen)*2,0)</f>
        <v>1</v>
      </c>
      <c r="N14" s="22" t="n">
        <f aca="false">ROUNDDOWN((A14/sixteen)*2,0)</f>
        <v>1</v>
      </c>
      <c r="O14" s="23" t="n">
        <f aca="false">ROUNDDOWN((A14/twentyfive)*2,0)</f>
        <v>0</v>
      </c>
    </row>
    <row r="15" customFormat="false" ht="15" hidden="false" customHeight="false" outlineLevel="0" collapsed="false">
      <c r="A15" s="17" t="n">
        <v>12</v>
      </c>
      <c r="B15" s="18" t="n">
        <f aca="false">ROUNDDOWN((A15/four)*2,0)</f>
        <v>6</v>
      </c>
      <c r="C15" s="19" t="n">
        <f aca="false">ROUNDDOWN((A15/five)*2,0)</f>
        <v>4</v>
      </c>
      <c r="D15" s="19" t="n">
        <f aca="false">ROUNDDOWN((A15/six)*2,0)</f>
        <v>4</v>
      </c>
      <c r="E15" s="19" t="n">
        <f aca="false">ROUNDDOWN((A15/seven)*2,0)</f>
        <v>3</v>
      </c>
      <c r="F15" s="19" t="n">
        <f aca="false">ROUNDDOWN((A15/eight)*2,0)</f>
        <v>3</v>
      </c>
      <c r="G15" s="19" t="n">
        <f aca="false">ROUNDDOWN((A15/nine)*2,0)</f>
        <v>2</v>
      </c>
      <c r="H15" s="19" t="n">
        <f aca="false">ROUNDDOWN((A15/ten)*2,0)</f>
        <v>2</v>
      </c>
      <c r="I15" s="19" t="n">
        <f aca="false">ROUNDDOWN((A15/eleven)*2,0)</f>
        <v>2</v>
      </c>
      <c r="J15" s="19" t="n">
        <f aca="false">ROUNDDOWN((A15/twelve)*2,0)</f>
        <v>2</v>
      </c>
      <c r="K15" s="19" t="n">
        <f aca="false">ROUNDDOWN((A15/thirteen)*2,0)</f>
        <v>1</v>
      </c>
      <c r="L15" s="19" t="n">
        <f aca="false">ROUNDDOWN((A15/fourteen)*2,0)</f>
        <v>1</v>
      </c>
      <c r="M15" s="19" t="n">
        <f aca="false">ROUNDDOWN((A15/fifteen)*2,0)</f>
        <v>1</v>
      </c>
      <c r="N15" s="19" t="n">
        <f aca="false">ROUNDDOWN((A15/sixteen)*2,0)</f>
        <v>1</v>
      </c>
      <c r="O15" s="20" t="n">
        <f aca="false">ROUNDDOWN((A15/twentyfive)*2,0)</f>
        <v>0</v>
      </c>
    </row>
    <row r="16" customFormat="false" ht="15" hidden="false" customHeight="false" outlineLevel="0" collapsed="false">
      <c r="A16" s="13" t="n">
        <v>13</v>
      </c>
      <c r="B16" s="21" t="n">
        <f aca="false">ROUNDDOWN((A16/four)*2,0)</f>
        <v>6</v>
      </c>
      <c r="C16" s="22" t="n">
        <f aca="false">ROUNDDOWN((A16/five)*2,0)</f>
        <v>5</v>
      </c>
      <c r="D16" s="22" t="n">
        <f aca="false">ROUNDDOWN((A16/six)*2,0)</f>
        <v>4</v>
      </c>
      <c r="E16" s="22" t="n">
        <f aca="false">ROUNDDOWN((A16/seven)*2,0)</f>
        <v>3</v>
      </c>
      <c r="F16" s="22" t="n">
        <f aca="false">ROUNDDOWN((A16/eight)*2,0)</f>
        <v>3</v>
      </c>
      <c r="G16" s="22" t="n">
        <f aca="false">ROUNDDOWN((A16/nine)*2,0)</f>
        <v>2</v>
      </c>
      <c r="H16" s="22" t="n">
        <f aca="false">ROUNDDOWN((A16/ten)*2,0)</f>
        <v>2</v>
      </c>
      <c r="I16" s="22" t="n">
        <f aca="false">ROUNDDOWN((A16/eleven)*2,0)</f>
        <v>2</v>
      </c>
      <c r="J16" s="22" t="n">
        <f aca="false">ROUNDDOWN((A16/twelve)*2,0)</f>
        <v>2</v>
      </c>
      <c r="K16" s="22" t="n">
        <f aca="false">ROUNDDOWN((A16/thirteen)*2,0)</f>
        <v>2</v>
      </c>
      <c r="L16" s="22" t="n">
        <f aca="false">ROUNDDOWN((A16/fourteen)*2,0)</f>
        <v>1</v>
      </c>
      <c r="M16" s="22" t="n">
        <f aca="false">ROUNDDOWN((A16/fifteen)*2,0)</f>
        <v>1</v>
      </c>
      <c r="N16" s="22" t="n">
        <f aca="false">ROUNDDOWN((A16/sixteen)*2,0)</f>
        <v>1</v>
      </c>
      <c r="O16" s="23" t="n">
        <f aca="false">ROUNDDOWN((A16/twentyfive)*2,0)</f>
        <v>1</v>
      </c>
    </row>
    <row r="17" customFormat="false" ht="15" hidden="false" customHeight="false" outlineLevel="0" collapsed="false">
      <c r="A17" s="17" t="n">
        <v>14</v>
      </c>
      <c r="B17" s="18" t="n">
        <f aca="false">ROUNDDOWN((A17/four)*2,0)</f>
        <v>7</v>
      </c>
      <c r="C17" s="19" t="n">
        <f aca="false">ROUNDDOWN((A17/five)*2,0)</f>
        <v>5</v>
      </c>
      <c r="D17" s="19" t="n">
        <f aca="false">ROUNDDOWN((A17/six)*2,0)</f>
        <v>4</v>
      </c>
      <c r="E17" s="19" t="n">
        <f aca="false">ROUNDDOWN((A17/seven)*2,0)</f>
        <v>4</v>
      </c>
      <c r="F17" s="19" t="n">
        <f aca="false">ROUNDDOWN((A17/eight)*2,0)</f>
        <v>3</v>
      </c>
      <c r="G17" s="19" t="n">
        <f aca="false">ROUNDDOWN((A17/nine)*2,0)</f>
        <v>3</v>
      </c>
      <c r="H17" s="19" t="n">
        <f aca="false">ROUNDDOWN((A17/ten)*2,0)</f>
        <v>2</v>
      </c>
      <c r="I17" s="19" t="n">
        <f aca="false">ROUNDDOWN((A17/eleven)*2,0)</f>
        <v>2</v>
      </c>
      <c r="J17" s="19" t="n">
        <f aca="false">ROUNDDOWN((A17/twelve)*2,0)</f>
        <v>2</v>
      </c>
      <c r="K17" s="19" t="n">
        <f aca="false">ROUNDDOWN((A17/thirteen)*2,0)</f>
        <v>2</v>
      </c>
      <c r="L17" s="19" t="n">
        <f aca="false">ROUNDDOWN((A17/fourteen)*2,0)</f>
        <v>2</v>
      </c>
      <c r="M17" s="19" t="n">
        <f aca="false">ROUNDDOWN((A17/fifteen)*2,0)</f>
        <v>1</v>
      </c>
      <c r="N17" s="19" t="n">
        <f aca="false">ROUNDDOWN((A17/sixteen)*2,0)</f>
        <v>1</v>
      </c>
      <c r="O17" s="20" t="n">
        <f aca="false">ROUNDDOWN((A17/twentyfive)*2,0)</f>
        <v>1</v>
      </c>
    </row>
    <row r="18" customFormat="false" ht="15" hidden="false" customHeight="false" outlineLevel="0" collapsed="false">
      <c r="A18" s="13" t="n">
        <v>15</v>
      </c>
      <c r="B18" s="21" t="n">
        <f aca="false">ROUNDDOWN((A18/four)*2,0)</f>
        <v>7</v>
      </c>
      <c r="C18" s="22" t="n">
        <f aca="false">ROUNDDOWN((A18/five)*2,0)</f>
        <v>6</v>
      </c>
      <c r="D18" s="22" t="n">
        <f aca="false">ROUNDDOWN((A18/six)*2,0)</f>
        <v>5</v>
      </c>
      <c r="E18" s="22" t="n">
        <f aca="false">ROUNDDOWN((A18/seven)*2,0)</f>
        <v>4</v>
      </c>
      <c r="F18" s="22" t="n">
        <f aca="false">ROUNDDOWN((A18/eight)*2,0)</f>
        <v>3</v>
      </c>
      <c r="G18" s="22" t="n">
        <f aca="false">ROUNDDOWN((A18/nine)*2,0)</f>
        <v>3</v>
      </c>
      <c r="H18" s="22" t="n">
        <f aca="false">ROUNDDOWN((A18/ten)*2,0)</f>
        <v>3</v>
      </c>
      <c r="I18" s="22" t="n">
        <f aca="false">ROUNDDOWN((A18/eleven)*2,0)</f>
        <v>2</v>
      </c>
      <c r="J18" s="22" t="n">
        <f aca="false">ROUNDDOWN((A18/twelve)*2,0)</f>
        <v>2</v>
      </c>
      <c r="K18" s="22" t="n">
        <f aca="false">ROUNDDOWN((A18/thirteen)*2,0)</f>
        <v>2</v>
      </c>
      <c r="L18" s="22" t="n">
        <f aca="false">ROUNDDOWN((A18/fourteen)*2,0)</f>
        <v>2</v>
      </c>
      <c r="M18" s="22" t="n">
        <f aca="false">ROUNDDOWN((A18/fifteen)*2,0)</f>
        <v>2</v>
      </c>
      <c r="N18" s="22" t="n">
        <f aca="false">ROUNDDOWN((A18/sixteen)*2,0)</f>
        <v>1</v>
      </c>
      <c r="O18" s="23" t="n">
        <f aca="false">ROUNDDOWN((A18/twentyfive)*2,0)</f>
        <v>1</v>
      </c>
    </row>
    <row r="19" customFormat="false" ht="15" hidden="false" customHeight="false" outlineLevel="0" collapsed="false">
      <c r="A19" s="17" t="n">
        <v>16</v>
      </c>
      <c r="B19" s="18" t="n">
        <f aca="false">ROUNDDOWN((A19/four)*2,0)</f>
        <v>8</v>
      </c>
      <c r="C19" s="19" t="n">
        <f aca="false">ROUNDDOWN((A19/five)*2,0)</f>
        <v>6</v>
      </c>
      <c r="D19" s="19" t="n">
        <f aca="false">ROUNDDOWN((A19/six)*2,0)</f>
        <v>5</v>
      </c>
      <c r="E19" s="19" t="n">
        <f aca="false">ROUNDDOWN((A19/seven)*2,0)</f>
        <v>4</v>
      </c>
      <c r="F19" s="19" t="n">
        <f aca="false">ROUNDDOWN((A19/eight)*2,0)</f>
        <v>4</v>
      </c>
      <c r="G19" s="19" t="n">
        <f aca="false">ROUNDDOWN((A19/nine)*2,0)</f>
        <v>3</v>
      </c>
      <c r="H19" s="19" t="n">
        <f aca="false">ROUNDDOWN((A19/ten)*2,0)</f>
        <v>3</v>
      </c>
      <c r="I19" s="19" t="n">
        <f aca="false">ROUNDDOWN((A19/eleven)*2,0)</f>
        <v>2</v>
      </c>
      <c r="J19" s="19" t="n">
        <f aca="false">ROUNDDOWN((A19/twelve)*2,0)</f>
        <v>2</v>
      </c>
      <c r="K19" s="19" t="n">
        <f aca="false">ROUNDDOWN((A19/thirteen)*2,0)</f>
        <v>2</v>
      </c>
      <c r="L19" s="19" t="n">
        <f aca="false">ROUNDDOWN((A19/fourteen)*2,0)</f>
        <v>2</v>
      </c>
      <c r="M19" s="19" t="n">
        <f aca="false">ROUNDDOWN((A19/fifteen)*2,0)</f>
        <v>2</v>
      </c>
      <c r="N19" s="19" t="n">
        <f aca="false">ROUNDDOWN((A19/sixteen)*2,0)</f>
        <v>2</v>
      </c>
      <c r="O19" s="20" t="n">
        <f aca="false">ROUNDDOWN((A19/twentyfive)*2,0)</f>
        <v>1</v>
      </c>
    </row>
    <row r="20" customFormat="false" ht="15" hidden="false" customHeight="false" outlineLevel="0" collapsed="false">
      <c r="A20" s="13" t="n">
        <v>17</v>
      </c>
      <c r="B20" s="21" t="n">
        <f aca="false">ROUNDDOWN((A20/four)*2,0)</f>
        <v>8</v>
      </c>
      <c r="C20" s="22" t="n">
        <f aca="false">ROUNDDOWN((A20/five)*2,0)</f>
        <v>6</v>
      </c>
      <c r="D20" s="22" t="n">
        <f aca="false">ROUNDDOWN((A20/six)*2,0)</f>
        <v>5</v>
      </c>
      <c r="E20" s="22" t="n">
        <f aca="false">ROUNDDOWN((A20/seven)*2,0)</f>
        <v>4</v>
      </c>
      <c r="F20" s="22" t="n">
        <f aca="false">ROUNDDOWN((A20/eight)*2,0)</f>
        <v>4</v>
      </c>
      <c r="G20" s="22" t="n">
        <f aca="false">ROUNDDOWN((A20/nine)*2,0)</f>
        <v>3</v>
      </c>
      <c r="H20" s="22" t="n">
        <f aca="false">ROUNDDOWN((A20/ten)*2,0)</f>
        <v>3</v>
      </c>
      <c r="I20" s="22" t="n">
        <f aca="false">ROUNDDOWN((A20/eleven)*2,0)</f>
        <v>3</v>
      </c>
      <c r="J20" s="22" t="n">
        <f aca="false">ROUNDDOWN((A20/twelve)*2,0)</f>
        <v>2</v>
      </c>
      <c r="K20" s="22" t="n">
        <f aca="false">ROUNDDOWN((A20/thirteen)*2,0)</f>
        <v>2</v>
      </c>
      <c r="L20" s="22" t="n">
        <f aca="false">ROUNDDOWN((A20/fourteen)*2,0)</f>
        <v>2</v>
      </c>
      <c r="M20" s="22" t="n">
        <f aca="false">ROUNDDOWN((A20/fifteen)*2,0)</f>
        <v>2</v>
      </c>
      <c r="N20" s="22" t="n">
        <f aca="false">ROUNDDOWN((A20/sixteen)*2,0)</f>
        <v>2</v>
      </c>
      <c r="O20" s="23" t="n">
        <f aca="false">ROUNDDOWN((A20/twentyfive)*2,0)</f>
        <v>1</v>
      </c>
    </row>
    <row r="21" customFormat="false" ht="15" hidden="false" customHeight="false" outlineLevel="0" collapsed="false">
      <c r="A21" s="17" t="n">
        <v>18</v>
      </c>
      <c r="B21" s="18" t="n">
        <f aca="false">ROUNDDOWN((A21/four)*2,0)</f>
        <v>9</v>
      </c>
      <c r="C21" s="19" t="n">
        <f aca="false">ROUNDDOWN((A21/five)*2,0)</f>
        <v>7</v>
      </c>
      <c r="D21" s="19" t="n">
        <f aca="false">ROUNDDOWN((A21/six)*2,0)</f>
        <v>6</v>
      </c>
      <c r="E21" s="19" t="n">
        <f aca="false">ROUNDDOWN((A21/seven)*2,0)</f>
        <v>5</v>
      </c>
      <c r="F21" s="19" t="n">
        <f aca="false">ROUNDDOWN((A21/eight)*2,0)</f>
        <v>4</v>
      </c>
      <c r="G21" s="19" t="n">
        <f aca="false">ROUNDDOWN((A21/nine)*2,0)</f>
        <v>4</v>
      </c>
      <c r="H21" s="19" t="n">
        <f aca="false">ROUNDDOWN((A21/ten)*2,0)</f>
        <v>3</v>
      </c>
      <c r="I21" s="19" t="n">
        <f aca="false">ROUNDDOWN((A21/eleven)*2,0)</f>
        <v>3</v>
      </c>
      <c r="J21" s="19" t="n">
        <f aca="false">ROUNDDOWN((A21/twelve)*2,0)</f>
        <v>3</v>
      </c>
      <c r="K21" s="19" t="n">
        <f aca="false">ROUNDDOWN((A21/thirteen)*2,0)</f>
        <v>2</v>
      </c>
      <c r="L21" s="19" t="n">
        <f aca="false">ROUNDDOWN((A21/fourteen)*2,0)</f>
        <v>2</v>
      </c>
      <c r="M21" s="19" t="n">
        <f aca="false">ROUNDDOWN((A21/fifteen)*2,0)</f>
        <v>2</v>
      </c>
      <c r="N21" s="19" t="n">
        <f aca="false">ROUNDDOWN((A21/sixteen)*2,0)</f>
        <v>2</v>
      </c>
      <c r="O21" s="20" t="n">
        <f aca="false">ROUNDDOWN((A21/twentyfive)*2,0)</f>
        <v>1</v>
      </c>
    </row>
    <row r="22" customFormat="false" ht="15" hidden="false" customHeight="false" outlineLevel="0" collapsed="false">
      <c r="A22" s="13" t="n">
        <v>19</v>
      </c>
      <c r="B22" s="21" t="n">
        <f aca="false">ROUNDDOWN((A22/four)*2,0)</f>
        <v>9</v>
      </c>
      <c r="C22" s="22" t="n">
        <f aca="false">ROUNDDOWN((A22/five)*2,0)</f>
        <v>7</v>
      </c>
      <c r="D22" s="22" t="n">
        <f aca="false">ROUNDDOWN((A22/six)*2,0)</f>
        <v>6</v>
      </c>
      <c r="E22" s="22" t="n">
        <f aca="false">ROUNDDOWN((A22/seven)*2,0)</f>
        <v>5</v>
      </c>
      <c r="F22" s="22" t="n">
        <f aca="false">ROUNDDOWN((A22/eight)*2,0)</f>
        <v>4</v>
      </c>
      <c r="G22" s="22" t="n">
        <f aca="false">ROUNDDOWN((A22/nine)*2,0)</f>
        <v>4</v>
      </c>
      <c r="H22" s="22" t="n">
        <f aca="false">ROUNDDOWN((A22/ten)*2,0)</f>
        <v>3</v>
      </c>
      <c r="I22" s="22" t="n">
        <f aca="false">ROUNDDOWN((A22/eleven)*2,0)</f>
        <v>3</v>
      </c>
      <c r="J22" s="22" t="n">
        <f aca="false">ROUNDDOWN((A22/twelve)*2,0)</f>
        <v>3</v>
      </c>
      <c r="K22" s="22" t="n">
        <f aca="false">ROUNDDOWN((A22/thirteen)*2,0)</f>
        <v>2</v>
      </c>
      <c r="L22" s="22" t="n">
        <f aca="false">ROUNDDOWN((A22/fourteen)*2,0)</f>
        <v>2</v>
      </c>
      <c r="M22" s="22" t="n">
        <f aca="false">ROUNDDOWN((A22/fifteen)*2,0)</f>
        <v>2</v>
      </c>
      <c r="N22" s="22" t="n">
        <f aca="false">ROUNDDOWN((A22/sixteen)*2,0)</f>
        <v>2</v>
      </c>
      <c r="O22" s="23" t="n">
        <f aca="false">ROUNDDOWN((A22/twentyfive)*2,0)</f>
        <v>1</v>
      </c>
    </row>
    <row r="23" customFormat="false" ht="15" hidden="false" customHeight="false" outlineLevel="0" collapsed="false">
      <c r="A23" s="17" t="n">
        <v>20</v>
      </c>
      <c r="B23" s="18" t="n">
        <f aca="false">ROUNDDOWN((A23/four)*2,0)</f>
        <v>10</v>
      </c>
      <c r="C23" s="19" t="n">
        <f aca="false">ROUNDDOWN((A23/five)*2,0)</f>
        <v>8</v>
      </c>
      <c r="D23" s="19" t="n">
        <f aca="false">ROUNDDOWN((A23/six)*2,0)</f>
        <v>6</v>
      </c>
      <c r="E23" s="19" t="n">
        <f aca="false">ROUNDDOWN((A23/seven)*2,0)</f>
        <v>5</v>
      </c>
      <c r="F23" s="19" t="n">
        <f aca="false">ROUNDDOWN((A23/eight)*2,0)</f>
        <v>5</v>
      </c>
      <c r="G23" s="19" t="n">
        <f aca="false">ROUNDDOWN((A23/nine)*2,0)</f>
        <v>4</v>
      </c>
      <c r="H23" s="19" t="n">
        <f aca="false">ROUNDDOWN((A23/ten)*2,0)</f>
        <v>4</v>
      </c>
      <c r="I23" s="19" t="n">
        <f aca="false">ROUNDDOWN((A23/eleven)*2,0)</f>
        <v>3</v>
      </c>
      <c r="J23" s="19" t="n">
        <f aca="false">ROUNDDOWN((A23/twelve)*2,0)</f>
        <v>3</v>
      </c>
      <c r="K23" s="19" t="n">
        <f aca="false">ROUNDDOWN((A23/thirteen)*2,0)</f>
        <v>3</v>
      </c>
      <c r="L23" s="19" t="n">
        <f aca="false">ROUNDDOWN((A23/fourteen)*2,0)</f>
        <v>2</v>
      </c>
      <c r="M23" s="19" t="n">
        <f aca="false">ROUNDDOWN((A23/fifteen)*2,0)</f>
        <v>2</v>
      </c>
      <c r="N23" s="19" t="n">
        <f aca="false">ROUNDDOWN((A23/sixteen)*2,0)</f>
        <v>2</v>
      </c>
      <c r="O23" s="20" t="n">
        <f aca="false">ROUNDDOWN((A23/twentyfive)*2,0)</f>
        <v>1</v>
      </c>
    </row>
    <row r="24" customFormat="false" ht="15" hidden="false" customHeight="false" outlineLevel="0" collapsed="false">
      <c r="A24" s="13" t="n">
        <v>21</v>
      </c>
      <c r="B24" s="21" t="n">
        <f aca="false">ROUNDDOWN((A24/four)*2,0)</f>
        <v>10</v>
      </c>
      <c r="C24" s="22" t="n">
        <f aca="false">ROUNDDOWN((A24/five)*2,0)</f>
        <v>8</v>
      </c>
      <c r="D24" s="22" t="n">
        <f aca="false">ROUNDDOWN((A24/six)*2,0)</f>
        <v>7</v>
      </c>
      <c r="E24" s="22" t="n">
        <f aca="false">ROUNDDOWN((A24/seven)*2,0)</f>
        <v>6</v>
      </c>
      <c r="F24" s="22" t="n">
        <f aca="false">ROUNDDOWN((A24/eight)*2,0)</f>
        <v>5</v>
      </c>
      <c r="G24" s="22" t="n">
        <f aca="false">ROUNDDOWN((A24/nine)*2,0)</f>
        <v>4</v>
      </c>
      <c r="H24" s="22" t="n">
        <f aca="false">ROUNDDOWN((A24/ten)*2,0)</f>
        <v>4</v>
      </c>
      <c r="I24" s="22" t="n">
        <f aca="false">ROUNDDOWN((A24/eleven)*2,0)</f>
        <v>3</v>
      </c>
      <c r="J24" s="22" t="n">
        <f aca="false">ROUNDDOWN((A24/twelve)*2,0)</f>
        <v>3</v>
      </c>
      <c r="K24" s="22" t="n">
        <f aca="false">ROUNDDOWN((A24/thirteen)*2,0)</f>
        <v>3</v>
      </c>
      <c r="L24" s="22" t="n">
        <f aca="false">ROUNDDOWN((A24/fourteen)*2,0)</f>
        <v>3</v>
      </c>
      <c r="M24" s="22" t="n">
        <f aca="false">ROUNDDOWN((A24/fifteen)*2,0)</f>
        <v>2</v>
      </c>
      <c r="N24" s="22" t="n">
        <f aca="false">ROUNDDOWN((A24/sixteen)*2,0)</f>
        <v>2</v>
      </c>
      <c r="O24" s="23" t="n">
        <f aca="false">ROUNDDOWN((A24/twentyfive)*2,0)</f>
        <v>1</v>
      </c>
    </row>
    <row r="25" customFormat="false" ht="15" hidden="false" customHeight="false" outlineLevel="0" collapsed="false">
      <c r="A25" s="17" t="n">
        <v>22</v>
      </c>
      <c r="B25" s="18" t="n">
        <f aca="false">ROUNDDOWN((A25/four)*2,0)</f>
        <v>11</v>
      </c>
      <c r="C25" s="19" t="n">
        <f aca="false">ROUNDDOWN((A25/five)*2,0)</f>
        <v>8</v>
      </c>
      <c r="D25" s="19" t="n">
        <f aca="false">ROUNDDOWN((A25/six)*2,0)</f>
        <v>7</v>
      </c>
      <c r="E25" s="19" t="n">
        <f aca="false">ROUNDDOWN((A25/seven)*2,0)</f>
        <v>6</v>
      </c>
      <c r="F25" s="19" t="n">
        <f aca="false">ROUNDDOWN((A25/eight)*2,0)</f>
        <v>5</v>
      </c>
      <c r="G25" s="19" t="n">
        <f aca="false">ROUNDDOWN((A25/nine)*2,0)</f>
        <v>4</v>
      </c>
      <c r="H25" s="19" t="n">
        <f aca="false">ROUNDDOWN((A25/ten)*2,0)</f>
        <v>4</v>
      </c>
      <c r="I25" s="19" t="n">
        <f aca="false">ROUNDDOWN((A25/eleven)*2,0)</f>
        <v>4</v>
      </c>
      <c r="J25" s="19" t="n">
        <f aca="false">ROUNDDOWN((A25/twelve)*2,0)</f>
        <v>3</v>
      </c>
      <c r="K25" s="19" t="n">
        <f aca="false">ROUNDDOWN((A25/thirteen)*2,0)</f>
        <v>3</v>
      </c>
      <c r="L25" s="19" t="n">
        <f aca="false">ROUNDDOWN((A25/fourteen)*2,0)</f>
        <v>3</v>
      </c>
      <c r="M25" s="19" t="n">
        <f aca="false">ROUNDDOWN((A25/fifteen)*2,0)</f>
        <v>2</v>
      </c>
      <c r="N25" s="19" t="n">
        <f aca="false">ROUNDDOWN((A25/sixteen)*2,0)</f>
        <v>2</v>
      </c>
      <c r="O25" s="20" t="n">
        <f aca="false">ROUNDDOWN((A25/twentyfive)*2,0)</f>
        <v>1</v>
      </c>
    </row>
    <row r="26" customFormat="false" ht="15" hidden="false" customHeight="false" outlineLevel="0" collapsed="false">
      <c r="A26" s="13" t="n">
        <v>23</v>
      </c>
      <c r="B26" s="21" t="n">
        <f aca="false">ROUNDDOWN((A26/four)*2,0)</f>
        <v>11</v>
      </c>
      <c r="C26" s="22" t="n">
        <f aca="false">ROUNDDOWN((A26/five)*2,0)</f>
        <v>9</v>
      </c>
      <c r="D26" s="22" t="n">
        <f aca="false">ROUNDDOWN((A26/six)*2,0)</f>
        <v>7</v>
      </c>
      <c r="E26" s="22" t="n">
        <f aca="false">ROUNDDOWN((A26/seven)*2,0)</f>
        <v>6</v>
      </c>
      <c r="F26" s="22" t="n">
        <f aca="false">ROUNDDOWN((A26/eight)*2,0)</f>
        <v>5</v>
      </c>
      <c r="G26" s="22" t="n">
        <f aca="false">ROUNDDOWN((A26/nine)*2,0)</f>
        <v>5</v>
      </c>
      <c r="H26" s="22" t="n">
        <f aca="false">ROUNDDOWN((A26/ten)*2,0)</f>
        <v>4</v>
      </c>
      <c r="I26" s="22" t="n">
        <f aca="false">ROUNDDOWN((A26/eleven)*2,0)</f>
        <v>4</v>
      </c>
      <c r="J26" s="22" t="n">
        <f aca="false">ROUNDDOWN((A26/twelve)*2,0)</f>
        <v>3</v>
      </c>
      <c r="K26" s="22" t="n">
        <f aca="false">ROUNDDOWN((A26/thirteen)*2,0)</f>
        <v>3</v>
      </c>
      <c r="L26" s="22" t="n">
        <f aca="false">ROUNDDOWN((A26/fourteen)*2,0)</f>
        <v>3</v>
      </c>
      <c r="M26" s="22" t="n">
        <f aca="false">ROUNDDOWN((A26/fifteen)*2,0)</f>
        <v>3</v>
      </c>
      <c r="N26" s="22" t="n">
        <f aca="false">ROUNDDOWN((A26/sixteen)*2,0)</f>
        <v>2</v>
      </c>
      <c r="O26" s="23" t="n">
        <f aca="false">ROUNDDOWN((A26/twentyfive)*2,0)</f>
        <v>1</v>
      </c>
    </row>
    <row r="27" customFormat="false" ht="15" hidden="false" customHeight="false" outlineLevel="0" collapsed="false">
      <c r="A27" s="17" t="n">
        <v>24</v>
      </c>
      <c r="B27" s="18" t="n">
        <f aca="false">ROUNDDOWN((A27/four)*2,0)</f>
        <v>12</v>
      </c>
      <c r="C27" s="19" t="n">
        <f aca="false">ROUNDDOWN((A27/five)*2,0)</f>
        <v>9</v>
      </c>
      <c r="D27" s="19" t="n">
        <f aca="false">ROUNDDOWN((A27/six)*2,0)</f>
        <v>8</v>
      </c>
      <c r="E27" s="19" t="n">
        <f aca="false">ROUNDDOWN((A27/seven)*2,0)</f>
        <v>6</v>
      </c>
      <c r="F27" s="19" t="n">
        <f aca="false">ROUNDDOWN((A27/eight)*2,0)</f>
        <v>6</v>
      </c>
      <c r="G27" s="19" t="n">
        <f aca="false">ROUNDDOWN((A27/nine)*2,0)</f>
        <v>5</v>
      </c>
      <c r="H27" s="19" t="n">
        <f aca="false">ROUNDDOWN((A27/ten)*2,0)</f>
        <v>4</v>
      </c>
      <c r="I27" s="19" t="n">
        <f aca="false">ROUNDDOWN((A27/eleven)*2,0)</f>
        <v>4</v>
      </c>
      <c r="J27" s="19" t="n">
        <f aca="false">ROUNDDOWN((A27/twelve)*2,0)</f>
        <v>4</v>
      </c>
      <c r="K27" s="19" t="n">
        <f aca="false">ROUNDDOWN((A27/thirteen)*2,0)</f>
        <v>3</v>
      </c>
      <c r="L27" s="19" t="n">
        <f aca="false">ROUNDDOWN((A27/fourteen)*2,0)</f>
        <v>3</v>
      </c>
      <c r="M27" s="19" t="n">
        <f aca="false">ROUNDDOWN((A27/fifteen)*2,0)</f>
        <v>3</v>
      </c>
      <c r="N27" s="19" t="n">
        <f aca="false">ROUNDDOWN((A27/sixteen)*2,0)</f>
        <v>3</v>
      </c>
      <c r="O27" s="20" t="n">
        <f aca="false">ROUNDDOWN((A27/twentyfive)*2,0)</f>
        <v>1</v>
      </c>
    </row>
    <row r="28" customFormat="false" ht="15" hidden="false" customHeight="false" outlineLevel="0" collapsed="false">
      <c r="A28" s="13" t="n">
        <v>25</v>
      </c>
      <c r="B28" s="21" t="n">
        <f aca="false">ROUNDDOWN((A28/four)*2,0)</f>
        <v>12</v>
      </c>
      <c r="C28" s="22" t="n">
        <f aca="false">ROUNDDOWN((A28/five)*2,0)</f>
        <v>10</v>
      </c>
      <c r="D28" s="22" t="n">
        <f aca="false">ROUNDDOWN((A28/six)*2,0)</f>
        <v>8</v>
      </c>
      <c r="E28" s="22" t="n">
        <f aca="false">ROUNDDOWN((A28/seven)*2,0)</f>
        <v>7</v>
      </c>
      <c r="F28" s="22" t="n">
        <f aca="false">ROUNDDOWN((A28/eight)*2,0)</f>
        <v>6</v>
      </c>
      <c r="G28" s="22" t="n">
        <f aca="false">ROUNDDOWN((A28/nine)*2,0)</f>
        <v>5</v>
      </c>
      <c r="H28" s="22" t="n">
        <f aca="false">ROUNDDOWN((A28/ten)*2,0)</f>
        <v>5</v>
      </c>
      <c r="I28" s="22" t="n">
        <f aca="false">ROUNDDOWN((A28/eleven)*2,0)</f>
        <v>4</v>
      </c>
      <c r="J28" s="22" t="n">
        <f aca="false">ROUNDDOWN((A28/twelve)*2,0)</f>
        <v>4</v>
      </c>
      <c r="K28" s="22" t="n">
        <f aca="false">ROUNDDOWN((A28/thirteen)*2,0)</f>
        <v>3</v>
      </c>
      <c r="L28" s="22" t="n">
        <f aca="false">ROUNDDOWN((A28/fourteen)*2,0)</f>
        <v>3</v>
      </c>
      <c r="M28" s="22" t="n">
        <f aca="false">ROUNDDOWN((A28/fifteen)*2,0)</f>
        <v>3</v>
      </c>
      <c r="N28" s="22" t="n">
        <f aca="false">ROUNDDOWN((A28/sixteen)*2,0)</f>
        <v>3</v>
      </c>
      <c r="O28" s="23" t="n">
        <f aca="false">ROUNDDOWN((A28/twentyfive)*2,0)</f>
        <v>2</v>
      </c>
    </row>
    <row r="29" customFormat="false" ht="15" hidden="false" customHeight="false" outlineLevel="0" collapsed="false">
      <c r="A29" s="17" t="n">
        <v>26</v>
      </c>
      <c r="B29" s="18" t="n">
        <f aca="false">ROUNDDOWN((A29/four)*2,0)</f>
        <v>13</v>
      </c>
      <c r="C29" s="19" t="n">
        <f aca="false">ROUNDDOWN((A29/five)*2,0)</f>
        <v>10</v>
      </c>
      <c r="D29" s="19" t="n">
        <f aca="false">ROUNDDOWN((A29/six)*2,0)</f>
        <v>8</v>
      </c>
      <c r="E29" s="19" t="n">
        <f aca="false">ROUNDDOWN((A29/seven)*2,0)</f>
        <v>7</v>
      </c>
      <c r="F29" s="19" t="n">
        <f aca="false">ROUNDDOWN((A29/eight)*2,0)</f>
        <v>6</v>
      </c>
      <c r="G29" s="19" t="n">
        <f aca="false">ROUNDDOWN((A29/nine)*2,0)</f>
        <v>5</v>
      </c>
      <c r="H29" s="19" t="n">
        <f aca="false">ROUNDDOWN((A29/ten)*2,0)</f>
        <v>5</v>
      </c>
      <c r="I29" s="19" t="n">
        <f aca="false">ROUNDDOWN((A29/eleven)*2,0)</f>
        <v>4</v>
      </c>
      <c r="J29" s="19" t="n">
        <f aca="false">ROUNDDOWN((A29/twelve)*2,0)</f>
        <v>4</v>
      </c>
      <c r="K29" s="19" t="n">
        <f aca="false">ROUNDDOWN((A29/thirteen)*2,0)</f>
        <v>4</v>
      </c>
      <c r="L29" s="19" t="n">
        <f aca="false">ROUNDDOWN((A29/fourteen)*2,0)</f>
        <v>3</v>
      </c>
      <c r="M29" s="19" t="n">
        <f aca="false">ROUNDDOWN((A29/fifteen)*2,0)</f>
        <v>3</v>
      </c>
      <c r="N29" s="19" t="n">
        <f aca="false">ROUNDDOWN((A29/sixteen)*2,0)</f>
        <v>3</v>
      </c>
      <c r="O29" s="20" t="n">
        <f aca="false">ROUNDDOWN((A29/twentyfive)*2,0)</f>
        <v>2</v>
      </c>
    </row>
    <row r="30" customFormat="false" ht="15" hidden="false" customHeight="false" outlineLevel="0" collapsed="false">
      <c r="A30" s="13" t="n">
        <v>27</v>
      </c>
      <c r="B30" s="21" t="n">
        <f aca="false">ROUNDDOWN((A30/four)*2,0)</f>
        <v>13</v>
      </c>
      <c r="C30" s="22" t="n">
        <f aca="false">ROUNDDOWN((A30/five)*2,0)</f>
        <v>10</v>
      </c>
      <c r="D30" s="22" t="n">
        <f aca="false">ROUNDDOWN((A30/six)*2,0)</f>
        <v>9</v>
      </c>
      <c r="E30" s="22" t="n">
        <f aca="false">ROUNDDOWN((A30/seven)*2,0)</f>
        <v>7</v>
      </c>
      <c r="F30" s="22" t="n">
        <f aca="false">ROUNDDOWN((A30/eight)*2,0)</f>
        <v>6</v>
      </c>
      <c r="G30" s="22" t="n">
        <f aca="false">ROUNDDOWN((A30/nine)*2,0)</f>
        <v>6</v>
      </c>
      <c r="H30" s="22" t="n">
        <f aca="false">ROUNDDOWN((A30/ten)*2,0)</f>
        <v>5</v>
      </c>
      <c r="I30" s="22" t="n">
        <f aca="false">ROUNDDOWN((A30/eleven)*2,0)</f>
        <v>4</v>
      </c>
      <c r="J30" s="22" t="n">
        <f aca="false">ROUNDDOWN((A30/twelve)*2,0)</f>
        <v>4</v>
      </c>
      <c r="K30" s="22" t="n">
        <f aca="false">ROUNDDOWN((A30/thirteen)*2,0)</f>
        <v>4</v>
      </c>
      <c r="L30" s="22" t="n">
        <f aca="false">ROUNDDOWN((A30/fourteen)*2,0)</f>
        <v>3</v>
      </c>
      <c r="M30" s="22" t="n">
        <f aca="false">ROUNDDOWN((A30/fifteen)*2,0)</f>
        <v>3</v>
      </c>
      <c r="N30" s="22" t="n">
        <f aca="false">ROUNDDOWN((A30/sixteen)*2,0)</f>
        <v>3</v>
      </c>
      <c r="O30" s="23" t="n">
        <f aca="false">ROUNDDOWN((A30/twentyfive)*2,0)</f>
        <v>2</v>
      </c>
    </row>
    <row r="31" customFormat="false" ht="15" hidden="false" customHeight="false" outlineLevel="0" collapsed="false">
      <c r="A31" s="17" t="n">
        <v>28</v>
      </c>
      <c r="B31" s="18" t="n">
        <f aca="false">ROUNDDOWN((A31/four)*2,0)</f>
        <v>14</v>
      </c>
      <c r="C31" s="19" t="n">
        <f aca="false">ROUNDDOWN((A31/five)*2,0)</f>
        <v>11</v>
      </c>
      <c r="D31" s="19" t="n">
        <f aca="false">ROUNDDOWN((A31/six)*2,0)</f>
        <v>9</v>
      </c>
      <c r="E31" s="19" t="n">
        <f aca="false">ROUNDDOWN((A31/seven)*2,0)</f>
        <v>8</v>
      </c>
      <c r="F31" s="19" t="n">
        <f aca="false">ROUNDDOWN((A31/eight)*2,0)</f>
        <v>7</v>
      </c>
      <c r="G31" s="19" t="n">
        <f aca="false">ROUNDDOWN((A31/nine)*2,0)</f>
        <v>6</v>
      </c>
      <c r="H31" s="19" t="n">
        <f aca="false">ROUNDDOWN((A31/ten)*2,0)</f>
        <v>5</v>
      </c>
      <c r="I31" s="19" t="n">
        <f aca="false">ROUNDDOWN((A31/eleven)*2,0)</f>
        <v>5</v>
      </c>
      <c r="J31" s="19" t="n">
        <f aca="false">ROUNDDOWN((A31/twelve)*2,0)</f>
        <v>4</v>
      </c>
      <c r="K31" s="19" t="n">
        <f aca="false">ROUNDDOWN((A31/thirteen)*2,0)</f>
        <v>4</v>
      </c>
      <c r="L31" s="19" t="n">
        <f aca="false">ROUNDDOWN((A31/fourteen)*2,0)</f>
        <v>4</v>
      </c>
      <c r="M31" s="19" t="n">
        <f aca="false">ROUNDDOWN((A31/fifteen)*2,0)</f>
        <v>3</v>
      </c>
      <c r="N31" s="19" t="n">
        <f aca="false">ROUNDDOWN((A31/sixteen)*2,0)</f>
        <v>3</v>
      </c>
      <c r="O31" s="20" t="n">
        <f aca="false">ROUNDDOWN((A31/twentyfive)*2,0)</f>
        <v>2</v>
      </c>
    </row>
    <row r="32" customFormat="false" ht="15" hidden="false" customHeight="false" outlineLevel="0" collapsed="false">
      <c r="A32" s="13" t="n">
        <v>29</v>
      </c>
      <c r="B32" s="21" t="n">
        <f aca="false">ROUNDDOWN((A32/four)*2,0)</f>
        <v>14</v>
      </c>
      <c r="C32" s="22" t="n">
        <f aca="false">ROUNDDOWN((A32/five)*2,0)</f>
        <v>11</v>
      </c>
      <c r="D32" s="22" t="n">
        <f aca="false">ROUNDDOWN((A32/six)*2,0)</f>
        <v>9</v>
      </c>
      <c r="E32" s="22" t="n">
        <f aca="false">ROUNDDOWN((A32/seven)*2,0)</f>
        <v>8</v>
      </c>
      <c r="F32" s="22" t="n">
        <f aca="false">ROUNDDOWN((A32/eight)*2,0)</f>
        <v>7</v>
      </c>
      <c r="G32" s="22" t="n">
        <f aca="false">ROUNDDOWN((A32/nine)*2,0)</f>
        <v>6</v>
      </c>
      <c r="H32" s="22" t="n">
        <f aca="false">ROUNDDOWN((A32/ten)*2,0)</f>
        <v>5</v>
      </c>
      <c r="I32" s="22" t="n">
        <f aca="false">ROUNDDOWN((A32/eleven)*2,0)</f>
        <v>5</v>
      </c>
      <c r="J32" s="22" t="n">
        <f aca="false">ROUNDDOWN((A32/twelve)*2,0)</f>
        <v>4</v>
      </c>
      <c r="K32" s="22" t="n">
        <f aca="false">ROUNDDOWN((A32/thirteen)*2,0)</f>
        <v>4</v>
      </c>
      <c r="L32" s="22" t="n">
        <f aca="false">ROUNDDOWN((A32/fourteen)*2,0)</f>
        <v>4</v>
      </c>
      <c r="M32" s="22" t="n">
        <f aca="false">ROUNDDOWN((A32/fifteen)*2,0)</f>
        <v>3</v>
      </c>
      <c r="N32" s="22" t="n">
        <f aca="false">ROUNDDOWN((A32/sixteen)*2,0)</f>
        <v>3</v>
      </c>
      <c r="O32" s="23" t="n">
        <f aca="false">ROUNDDOWN((A32/twentyfive)*2,0)</f>
        <v>2</v>
      </c>
    </row>
    <row r="33" customFormat="false" ht="15" hidden="false" customHeight="false" outlineLevel="0" collapsed="false">
      <c r="A33" s="17" t="n">
        <v>30</v>
      </c>
      <c r="B33" s="18" t="n">
        <f aca="false">ROUNDDOWN((A33/four)*2,0)</f>
        <v>15</v>
      </c>
      <c r="C33" s="19" t="n">
        <f aca="false">ROUNDDOWN((A33/five)*2,0)</f>
        <v>12</v>
      </c>
      <c r="D33" s="19" t="n">
        <f aca="false">ROUNDDOWN((A33/six)*2,0)</f>
        <v>10</v>
      </c>
      <c r="E33" s="19" t="n">
        <f aca="false">ROUNDDOWN((A33/seven)*2,0)</f>
        <v>8</v>
      </c>
      <c r="F33" s="19" t="n">
        <f aca="false">ROUNDDOWN((A33/eight)*2,0)</f>
        <v>7</v>
      </c>
      <c r="G33" s="19" t="n">
        <f aca="false">ROUNDDOWN((A33/nine)*2,0)</f>
        <v>6</v>
      </c>
      <c r="H33" s="19" t="n">
        <f aca="false">ROUNDDOWN((A33/ten)*2,0)</f>
        <v>6</v>
      </c>
      <c r="I33" s="19" t="n">
        <f aca="false">ROUNDDOWN((A33/eleven)*2,0)</f>
        <v>5</v>
      </c>
      <c r="J33" s="19" t="n">
        <f aca="false">ROUNDDOWN((A33/twelve)*2,0)</f>
        <v>5</v>
      </c>
      <c r="K33" s="19" t="n">
        <f aca="false">ROUNDDOWN((A33/thirteen)*2,0)</f>
        <v>4</v>
      </c>
      <c r="L33" s="19" t="n">
        <f aca="false">ROUNDDOWN((A33/fourteen)*2,0)</f>
        <v>4</v>
      </c>
      <c r="M33" s="19" t="n">
        <f aca="false">ROUNDDOWN((A33/fifteen)*2,0)</f>
        <v>4</v>
      </c>
      <c r="N33" s="19" t="n">
        <f aca="false">ROUNDDOWN((A33/sixteen)*2,0)</f>
        <v>3</v>
      </c>
      <c r="O33" s="20" t="n">
        <f aca="false">ROUNDDOWN((A33/twentyfive)*2,0)</f>
        <v>2</v>
      </c>
    </row>
    <row r="34" customFormat="false" ht="15" hidden="false" customHeight="false" outlineLevel="0" collapsed="false">
      <c r="A34" s="13" t="n">
        <v>31</v>
      </c>
      <c r="B34" s="21" t="n">
        <f aca="false">ROUNDDOWN((A34/four)*2,0)</f>
        <v>15</v>
      </c>
      <c r="C34" s="22" t="n">
        <f aca="false">ROUNDDOWN((A34/five)*2,0)</f>
        <v>12</v>
      </c>
      <c r="D34" s="22" t="n">
        <f aca="false">ROUNDDOWN((A34/six)*2,0)</f>
        <v>10</v>
      </c>
      <c r="E34" s="22" t="n">
        <f aca="false">ROUNDDOWN((A34/seven)*2,0)</f>
        <v>8</v>
      </c>
      <c r="F34" s="22" t="n">
        <f aca="false">ROUNDDOWN((A34/eight)*2,0)</f>
        <v>7</v>
      </c>
      <c r="G34" s="22" t="n">
        <f aca="false">ROUNDDOWN((A34/nine)*2,0)</f>
        <v>6</v>
      </c>
      <c r="H34" s="22" t="n">
        <f aca="false">ROUNDDOWN((A34/ten)*2,0)</f>
        <v>6</v>
      </c>
      <c r="I34" s="22" t="n">
        <f aca="false">ROUNDDOWN((A34/eleven)*2,0)</f>
        <v>5</v>
      </c>
      <c r="J34" s="22" t="n">
        <f aca="false">ROUNDDOWN((A34/twelve)*2,0)</f>
        <v>5</v>
      </c>
      <c r="K34" s="22" t="n">
        <f aca="false">ROUNDDOWN((A34/thirteen)*2,0)</f>
        <v>4</v>
      </c>
      <c r="L34" s="22" t="n">
        <f aca="false">ROUNDDOWN((A34/fourteen)*2,0)</f>
        <v>4</v>
      </c>
      <c r="M34" s="22" t="n">
        <f aca="false">ROUNDDOWN((A34/fifteen)*2,0)</f>
        <v>4</v>
      </c>
      <c r="N34" s="22" t="n">
        <f aca="false">ROUNDDOWN((A34/sixteen)*2,0)</f>
        <v>3</v>
      </c>
      <c r="O34" s="23" t="n">
        <f aca="false">ROUNDDOWN((A34/twentyfive)*2,0)</f>
        <v>2</v>
      </c>
    </row>
    <row r="35" customFormat="false" ht="16" hidden="false" customHeight="false" outlineLevel="0" collapsed="false">
      <c r="A35" s="10" t="n">
        <v>32</v>
      </c>
      <c r="B35" s="24" t="n">
        <f aca="false">ROUNDDOWN((A35/four)*2,0)</f>
        <v>16</v>
      </c>
      <c r="C35" s="25" t="n">
        <f aca="false">ROUNDDOWN((A35/five)*2,0)</f>
        <v>12</v>
      </c>
      <c r="D35" s="25" t="n">
        <f aca="false">ROUNDDOWN((A35/six)*2,0)</f>
        <v>10</v>
      </c>
      <c r="E35" s="25" t="n">
        <f aca="false">ROUNDDOWN((A35/seven)*2,0)</f>
        <v>9</v>
      </c>
      <c r="F35" s="25" t="n">
        <f aca="false">ROUNDDOWN((A35/eight)*2,0)</f>
        <v>8</v>
      </c>
      <c r="G35" s="25" t="n">
        <f aca="false">ROUNDDOWN((A35/nine)*2,0)</f>
        <v>7</v>
      </c>
      <c r="H35" s="25" t="n">
        <f aca="false">ROUNDDOWN((A35/ten)*2,0)</f>
        <v>6</v>
      </c>
      <c r="I35" s="25" t="n">
        <f aca="false">ROUNDDOWN((A35/eleven)*2,0)</f>
        <v>5</v>
      </c>
      <c r="J35" s="25" t="n">
        <f aca="false">ROUNDDOWN((A35/twelve)*2,0)</f>
        <v>5</v>
      </c>
      <c r="K35" s="25" t="n">
        <f aca="false">ROUNDDOWN((A35/thirteen)*2,0)</f>
        <v>4</v>
      </c>
      <c r="L35" s="25" t="n">
        <f aca="false">ROUNDDOWN((A35/fourteen)*2,0)</f>
        <v>4</v>
      </c>
      <c r="M35" s="25" t="n">
        <f aca="false">ROUNDDOWN((A35/fifteen)*2,0)</f>
        <v>4</v>
      </c>
      <c r="N35" s="25" t="n">
        <f aca="false">ROUNDDOWN((A35/sixteen)*2,0)</f>
        <v>4</v>
      </c>
      <c r="O35" s="26" t="n">
        <f aca="false">ROUNDDOWN((A35/twentyfive)*2,0)</f>
        <v>2</v>
      </c>
    </row>
    <row r="38" customFormat="false" ht="15" hidden="false" customHeight="false" outlineLevel="0" collapsed="false">
      <c r="A38" s="27"/>
    </row>
    <row r="40" customFormat="false" ht="15" hidden="false" customHeight="false" outlineLevel="0" collapsed="false">
      <c r="A40" s="1" t="s">
        <v>3</v>
      </c>
    </row>
    <row r="42" customFormat="false" ht="15" hidden="false" customHeight="false" outlineLevel="0" collapsed="false">
      <c r="A42" s="1" t="s">
        <v>4</v>
      </c>
    </row>
    <row r="44" customFormat="false" ht="15" hidden="false" customHeight="false" outlineLevel="0" collapsed="false">
      <c r="A44" s="1" t="s">
        <v>5</v>
      </c>
    </row>
    <row r="46" customFormat="false" ht="15" hidden="false" customHeight="false" outlineLevel="0" collapsed="false">
      <c r="A46" s="1" t="s">
        <v>6</v>
      </c>
    </row>
    <row r="48" customFormat="false" ht="15" hidden="false" customHeight="false" outlineLevel="0" collapsed="false">
      <c r="A48" s="1" t="s">
        <v>7</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6"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6"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6"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6"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6"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oxteth</dc:creator>
  <dc:description/>
  <dc:language>en-US</dc:language>
  <cp:lastModifiedBy>José Luis Arcón Domínguez</cp:lastModifiedBy>
  <cp:revision>0</cp:revision>
  <dc:subject/>
  <dc:title/>
</cp:coreProperties>
</file>