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I Victory Table" sheetId="1" state="visible" r:id="rId2"/>
    <sheet name="VP Locations" sheetId="2" state="visible" r:id="rId3"/>
  </sheets>
  <definedNames>
    <definedName function="false" hidden="false" name="AP_Sort" vbProcedure="false">#REF!</definedName>
    <definedName function="false" hidden="false" name="CP_Sort" vbProcedure="false">#REF!</definedName>
    <definedName function="false" hidden="false" name="HOME" vbProcedure="false">'CgI Victory Table'!$B$3</definedName>
    <definedName function="false" hidden="false" name="NAME" vbProcedure="false">'CgI Victory Table'!$B$3</definedName>
    <definedName function="false" hidden="false" name="New_Sort" vbProcedure="false">#REF!</definedName>
    <definedName function="false" hidden="false" name="Sort_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Victory Point Table</t>
  </si>
  <si>
    <t xml:space="preserve">Go to </t>
  </si>
  <si>
    <t xml:space="preserve">Go To</t>
  </si>
  <si>
    <t xml:space="preserve">Currrent VP Status:</t>
  </si>
  <si>
    <t xml:space="preserve">HOME</t>
  </si>
  <si>
    <t xml:space="preserve">net Total</t>
  </si>
  <si>
    <t xml:space="preserve">Event Card Driven</t>
  </si>
  <si>
    <t xml:space="preserve">Turn</t>
  </si>
  <si>
    <t xml:space="preserve">Aug '14</t>
  </si>
  <si>
    <t xml:space="preserve">Sep '14</t>
  </si>
  <si>
    <t xml:space="preserve">Fall '14</t>
  </si>
  <si>
    <t xml:space="preserve">Wtr '15</t>
  </si>
  <si>
    <t xml:space="preserve">Spg '15</t>
  </si>
  <si>
    <t xml:space="preserve">Sum '15</t>
  </si>
  <si>
    <t xml:space="preserve">Fall '15</t>
  </si>
  <si>
    <t xml:space="preserve">Wtr '16</t>
  </si>
  <si>
    <t xml:space="preserve">Spg '16</t>
  </si>
  <si>
    <t xml:space="preserve">Sum '16</t>
  </si>
  <si>
    <t xml:space="preserve">Fall '16</t>
  </si>
  <si>
    <t xml:space="preserve">Wtr '17</t>
  </si>
  <si>
    <t xml:space="preserve">Spg '17</t>
  </si>
  <si>
    <t xml:space="preserve">Sum '17</t>
  </si>
  <si>
    <t xml:space="preserve">Fall '17</t>
  </si>
  <si>
    <t xml:space="preserve">Wtr '18</t>
  </si>
  <si>
    <t xml:space="preserve">Spg '18</t>
  </si>
  <si>
    <t xml:space="preserve">Sum '18</t>
  </si>
  <si>
    <t xml:space="preserve">Fall '18</t>
  </si>
  <si>
    <t xml:space="preserve">Wtr '19</t>
  </si>
  <si>
    <t xml:space="preserve">Total</t>
  </si>
  <si>
    <t xml:space="preserve">Reichtag Truce</t>
  </si>
  <si>
    <t xml:space="preserve">High Sea Fleet</t>
  </si>
  <si>
    <t xml:space="preserve">Grand Fleet</t>
  </si>
  <si>
    <t xml:space="preserve">Fall of Tsar (Romania at War)</t>
  </si>
  <si>
    <t xml:space="preserve">Fall of Tsar (Romania at Neutral)</t>
  </si>
  <si>
    <t xml:space="preserve">War in Africa</t>
  </si>
  <si>
    <t xml:space="preserve">Rape of Belgium</t>
  </si>
  <si>
    <t xml:space="preserve">Lusitania</t>
  </si>
  <si>
    <t xml:space="preserve">High Seas Fleet sorties</t>
  </si>
  <si>
    <t xml:space="preserve">Zimmerman</t>
  </si>
  <si>
    <t xml:space="preserve">Peace Offensive (No Advance)</t>
  </si>
  <si>
    <t xml:space="preserve">14 Points</t>
  </si>
  <si>
    <t xml:space="preserve">Blockade</t>
  </si>
  <si>
    <t xml:space="preserve">OPS Driven VP's</t>
  </si>
  <si>
    <t xml:space="preserve">CP Capture/recapture AP VP</t>
  </si>
  <si>
    <t xml:space="preserve">Go to "VP Locations" Sheet to register the VP gain or loss of a VP location. To navigate to a country double click on its name above. Forinstance double click on "Belgium" (white on blue), and you will be transpoted to the next sheet and to the Belgian cities.</t>
  </si>
  <si>
    <t xml:space="preserve">AP Capture/recapture CP VP</t>
  </si>
  <si>
    <t xml:space="preserve">Peace Terms Result CP</t>
  </si>
  <si>
    <r>
      <rPr>
        <b val="true"/>
        <sz val="9"/>
        <rFont val="Geneva"/>
        <family val="0"/>
      </rPr>
      <t xml:space="preserve">CP</t>
    </r>
    <r>
      <rPr>
        <sz val="9"/>
        <rFont val="Geneva"/>
        <family val="0"/>
      </rPr>
      <t xml:space="preserve"> Mandated Offensive </t>
    </r>
    <r>
      <rPr>
        <b val="true"/>
        <sz val="9"/>
        <rFont val="Geneva"/>
        <family val="0"/>
      </rPr>
      <t xml:space="preserve">NOT</t>
    </r>
    <r>
      <rPr>
        <sz val="9"/>
        <rFont val="Geneva"/>
        <family val="0"/>
      </rPr>
      <t xml:space="preserve"> conducted</t>
    </r>
  </si>
  <si>
    <t xml:space="preserve">Peace Terms Result AP</t>
  </si>
  <si>
    <r>
      <rPr>
        <b val="true"/>
        <sz val="9"/>
        <rFont val="Geneva"/>
        <family val="0"/>
      </rPr>
      <t xml:space="preserve">AP</t>
    </r>
    <r>
      <rPr>
        <sz val="9"/>
        <rFont val="Geneva"/>
        <family val="0"/>
      </rPr>
      <t xml:space="preserve"> Mandated Offensive </t>
    </r>
    <r>
      <rPr>
        <b val="true"/>
        <sz val="9"/>
        <rFont val="Geneva"/>
        <family val="0"/>
      </rPr>
      <t xml:space="preserve">NOT</t>
    </r>
    <r>
      <rPr>
        <sz val="9"/>
        <rFont val="Geneva"/>
        <family val="0"/>
      </rPr>
      <t xml:space="preserve"> conducted</t>
    </r>
  </si>
  <si>
    <t xml:space="preserve">Misc. Victory Points (fm Variants, etc.)</t>
  </si>
  <si>
    <t xml:space="preserve">Italy still in war after allies at Total War</t>
  </si>
  <si>
    <t xml:space="preserve">French unit attacks (After FR Muntiny)</t>
  </si>
  <si>
    <t xml:space="preserve">Sub-Total</t>
  </si>
  <si>
    <t xml:space="preserve">Net  Change Total:</t>
  </si>
  <si>
    <t xml:space="preserve">Base</t>
  </si>
  <si>
    <t xml:space="preserve">Current</t>
  </si>
  <si>
    <t xml:space="preserve">Contact me with Questions.</t>
  </si>
  <si>
    <t xml:space="preserve">VP's gained by CP</t>
  </si>
  <si>
    <t xml:space="preserve">VP's lost by CP</t>
  </si>
  <si>
    <t xml:space="preserve">John Loth</t>
  </si>
  <si>
    <t xml:space="preserve">jloth@cox.net</t>
  </si>
  <si>
    <t xml:space="preserve">703-242-8840</t>
  </si>
  <si>
    <t xml:space="preserve">Per Rich, 2001 Payment</t>
  </si>
  <si>
    <t xml:space="preserve">Per Rich this was for 20011</t>
  </si>
  <si>
    <t xml:space="preserve">Medical Dental</t>
  </si>
  <si>
    <t xml:space="preserve">Total CP</t>
  </si>
  <si>
    <t xml:space="preserve">Total AP</t>
  </si>
  <si>
    <t xml:space="preserve">Total=</t>
  </si>
  <si>
    <t xml:space="preserve">VP ID #</t>
  </si>
  <si>
    <t xml:space="preserve">Quadrant</t>
  </si>
  <si>
    <t xml:space="preserve">Name</t>
  </si>
  <si>
    <t xml:space="preserve">Country</t>
  </si>
  <si>
    <t xml:space="preserve">Enter</t>
  </si>
  <si>
    <t xml:space="preserve">Antwerp</t>
  </si>
  <si>
    <t xml:space="preserve">Belgium</t>
  </si>
  <si>
    <t xml:space="preserve">AP</t>
  </si>
  <si>
    <t xml:space="preserve">Budapest</t>
  </si>
  <si>
    <t xml:space="preserve">Austro-H</t>
  </si>
  <si>
    <t xml:space="preserve">CP</t>
  </si>
  <si>
    <t xml:space="preserve">Brussels</t>
  </si>
  <si>
    <t xml:space="preserve">Home</t>
  </si>
  <si>
    <t xml:space="preserve">Cluj</t>
  </si>
  <si>
    <t xml:space="preserve">Ostend</t>
  </si>
  <si>
    <t xml:space="preserve">Cracow</t>
  </si>
  <si>
    <t xml:space="preserve">Alexandria</t>
  </si>
  <si>
    <t xml:space="preserve">Egypt</t>
  </si>
  <si>
    <t xml:space="preserve">Czernowitz</t>
  </si>
  <si>
    <t xml:space="preserve">Cairo</t>
  </si>
  <si>
    <t xml:space="preserve">Drebecen</t>
  </si>
  <si>
    <t xml:space="preserve">Port Said</t>
  </si>
  <si>
    <t xml:space="preserve">Lemberg</t>
  </si>
  <si>
    <t xml:space="preserve">Bar le Duc</t>
  </si>
  <si>
    <t xml:space="preserve">France</t>
  </si>
  <si>
    <t xml:space="preserve">Trent</t>
  </si>
  <si>
    <t xml:space="preserve">Calais</t>
  </si>
  <si>
    <t xml:space="preserve">Triest</t>
  </si>
  <si>
    <t xml:space="preserve">Cambrai</t>
  </si>
  <si>
    <t xml:space="preserve">Vienna</t>
  </si>
  <si>
    <t xml:space="preserve">Dijon</t>
  </si>
  <si>
    <t xml:space="preserve">Sofia</t>
  </si>
  <si>
    <t xml:space="preserve">Bulgaria</t>
  </si>
  <si>
    <t xml:space="preserve">Le Harve</t>
  </si>
  <si>
    <t xml:space="preserve">Berlin</t>
  </si>
  <si>
    <t xml:space="preserve">Germany</t>
  </si>
  <si>
    <t xml:space="preserve">Melun</t>
  </si>
  <si>
    <t xml:space="preserve">Breslau</t>
  </si>
  <si>
    <t xml:space="preserve">Metz</t>
  </si>
  <si>
    <t xml:space="preserve">Danzig</t>
  </si>
  <si>
    <t xml:space="preserve">Nancy</t>
  </si>
  <si>
    <t xml:space="preserve">Essen</t>
  </si>
  <si>
    <t xml:space="preserve">Orleans</t>
  </si>
  <si>
    <t xml:space="preserve">Frankfurt</t>
  </si>
  <si>
    <t xml:space="preserve">Paris</t>
  </si>
  <si>
    <t xml:space="preserve">Konigsberg</t>
  </si>
  <si>
    <t xml:space="preserve">Rouen</t>
  </si>
  <si>
    <t xml:space="preserve">Verdun</t>
  </si>
  <si>
    <t xml:space="preserve">Munich</t>
  </si>
  <si>
    <t xml:space="preserve">Bologna</t>
  </si>
  <si>
    <t xml:space="preserve">Italy</t>
  </si>
  <si>
    <t xml:space="preserve">Possen</t>
  </si>
  <si>
    <t xml:space="preserve">Florence</t>
  </si>
  <si>
    <t xml:space="preserve">Strassbourg</t>
  </si>
  <si>
    <t xml:space="preserve">Genoa</t>
  </si>
  <si>
    <t xml:space="preserve">Stuttgart</t>
  </si>
  <si>
    <t xml:space="preserve">Milan</t>
  </si>
  <si>
    <t xml:space="preserve">Constantinople</t>
  </si>
  <si>
    <t xml:space="preserve">Turkey</t>
  </si>
  <si>
    <t xml:space="preserve">Naples</t>
  </si>
  <si>
    <t xml:space="preserve">Baghdad</t>
  </si>
  <si>
    <t xml:space="preserve">Rome</t>
  </si>
  <si>
    <t xml:space="preserve">Damascus</t>
  </si>
  <si>
    <t xml:space="preserve">Venice</t>
  </si>
  <si>
    <t xml:space="preserve">Jerusalem</t>
  </si>
  <si>
    <t xml:space="preserve">Ahwaz</t>
  </si>
  <si>
    <t xml:space="preserve">Persia</t>
  </si>
  <si>
    <t xml:space="preserve">Kharput</t>
  </si>
  <si>
    <t xml:space="preserve">Basara</t>
  </si>
  <si>
    <t xml:space="preserve">Medina</t>
  </si>
  <si>
    <t xml:space="preserve">Bucharest</t>
  </si>
  <si>
    <t xml:space="preserve">Romania</t>
  </si>
  <si>
    <t xml:space="preserve">Mosul</t>
  </si>
  <si>
    <t xml:space="preserve">Ploesti</t>
  </si>
  <si>
    <t xml:space="preserve">Baku</t>
  </si>
  <si>
    <t xml:space="preserve">Russia</t>
  </si>
  <si>
    <t xml:space="preserve">Kiev</t>
  </si>
  <si>
    <t xml:space="preserve">This cell links to I2 on the "Cgl Victory Table"</t>
  </si>
  <si>
    <t xml:space="preserve">Lodz</t>
  </si>
  <si>
    <t xml:space="preserve">Minsk</t>
  </si>
  <si>
    <t xml:space="preserve">Odessa</t>
  </si>
  <si>
    <t xml:space="preserve">Riga</t>
  </si>
  <si>
    <t xml:space="preserve">Optional</t>
  </si>
  <si>
    <t xml:space="preserve">St. Petersburg</t>
  </si>
  <si>
    <t xml:space="preserve">Vilna</t>
  </si>
  <si>
    <t xml:space="preserve">Warsaw</t>
  </si>
  <si>
    <t xml:space="preserve">Belgrade</t>
  </si>
  <si>
    <t xml:space="preserve">Ser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b val="true"/>
      <sz val="9"/>
      <color rgb="FFFFFFFF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sz val="9"/>
      <color rgb="FFFFFFFF"/>
      <name val="Geneva"/>
      <family val="0"/>
    </font>
    <font>
      <sz val="10"/>
      <name val="Geneva"/>
      <family val="0"/>
    </font>
    <font>
      <u val="single"/>
      <sz val="9"/>
      <color rgb="FF0000FF"/>
      <name val="Geneva"/>
      <family val="0"/>
    </font>
    <font>
      <sz val="12"/>
      <name val="Geneva"/>
      <family val="0"/>
    </font>
    <font>
      <b val="true"/>
      <sz val="10"/>
      <color rgb="FFFFFFFF"/>
      <name val="Geneva"/>
      <family val="0"/>
    </font>
    <font>
      <b val="true"/>
      <i val="true"/>
      <sz val="9"/>
      <name val="Geneva"/>
      <family val="0"/>
    </font>
    <font>
      <b val="true"/>
      <u val="single"/>
      <sz val="14"/>
      <color rgb="FF0000FF"/>
      <name val="Geneva"/>
      <family val="0"/>
    </font>
    <font>
      <b val="true"/>
      <sz val="12"/>
      <name val="Zapf Dingbats"/>
      <family val="0"/>
    </font>
    <font>
      <b val="true"/>
      <u val="single"/>
      <sz val="12"/>
      <color rgb="FF0000FF"/>
      <name val="Geneva"/>
      <family val="0"/>
    </font>
    <font>
      <b val="true"/>
      <sz val="10"/>
      <color rgb="FFCCFFFF"/>
      <name val="Geneva"/>
      <family val="0"/>
    </font>
    <font>
      <b val="true"/>
      <sz val="12"/>
      <color rgb="FFFFFFFF"/>
      <name val="Geneva"/>
      <family val="0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00BF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/>
      <right style="hair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ck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double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Geneva"/>
        <family val="0"/>
        <b val="1"/>
        <i val="0"/>
        <color rgb="00FFFFFF"/>
        <sz val="9"/>
      </font>
      <fill>
        <patternFill>
          <bgColor rgb="FFC0C0C0"/>
        </patternFill>
      </fill>
    </dxf>
    <dxf>
      <font>
        <name val="Geneva"/>
        <family val="0"/>
        <color rgb="00FFFFFF"/>
        <sz val="9"/>
      </font>
      <fill>
        <patternFill>
          <bgColor rgb="FFFFFF99"/>
        </patternFill>
      </fill>
    </dxf>
    <dxf>
      <font>
        <name val="Geneva"/>
        <family val="0"/>
        <sz val="9"/>
      </font>
      <fill>
        <patternFill>
          <bgColor rgb="FF00BF00"/>
        </patternFill>
      </fill>
    </dxf>
    <dxf>
      <font>
        <name val="Geneva"/>
        <family val="0"/>
        <b val="1"/>
        <i val="0"/>
        <sz val="9"/>
      </font>
      <fill>
        <patternFill>
          <bgColor rgb="FFC0C0C0"/>
        </patternFill>
      </fill>
    </dxf>
    <dxf>
      <font>
        <name val="Geneva"/>
        <family val="0"/>
        <sz val="9"/>
      </font>
      <fill>
        <patternFill>
          <bgColor rgb="FFFFFF99"/>
        </patternFill>
      </fill>
    </dxf>
    <dxf>
      <font>
        <name val="Geneva"/>
        <family val="0"/>
        <b val="1"/>
        <i val="0"/>
        <sz val="9"/>
      </font>
      <fill>
        <patternFill>
          <bgColor rgb="FFFFFFFF"/>
        </patternFill>
      </fill>
    </dxf>
    <dxf>
      <font>
        <name val="Geneva"/>
        <family val="0"/>
        <b val="1"/>
        <i val="0"/>
        <strike val="0"/>
        <sz val="9"/>
      </font>
      <fill>
        <patternFill>
          <bgColor rgb="FFFFFFFF"/>
        </patternFill>
      </fill>
    </dxf>
    <dxf>
      <font>
        <name val="Geneva"/>
        <family val="0"/>
        <b val="1"/>
        <i val="0"/>
        <color rgb="00FFFFFF"/>
        <sz val="9"/>
      </font>
      <fill>
        <patternFill>
          <bgColor rgb="FFFFFFFF"/>
        </patternFill>
      </fill>
    </dxf>
    <dxf>
      <font>
        <name val="Geneva"/>
        <family val="0"/>
        <sz val="9"/>
      </font>
      <fill>
        <patternFill>
          <bgColor rgb="00FFFFFF"/>
        </patternFill>
      </fill>
    </dxf>
    <dxf>
      <font>
        <name val="Geneva"/>
        <family val="0"/>
        <b val="1"/>
        <i val="0"/>
        <strike val="0"/>
        <sz val="9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7760</xdr:colOff>
      <xdr:row>32</xdr:row>
      <xdr:rowOff>12600</xdr:rowOff>
    </xdr:from>
    <xdr:to>
      <xdr:col>21</xdr:col>
      <xdr:colOff>120240</xdr:colOff>
      <xdr:row>35</xdr:row>
      <xdr:rowOff>12240</xdr:rowOff>
    </xdr:to>
    <xdr:sp>
      <xdr:nvSpPr>
        <xdr:cNvPr id="0" name="Line 1"/>
        <xdr:cNvSpPr/>
      </xdr:nvSpPr>
      <xdr:spPr>
        <a:xfrm flipH="1" flipV="1">
          <a:off x="8752680" y="6845040"/>
          <a:ext cx="4035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3</xdr:row>
      <xdr:rowOff>88560</xdr:rowOff>
    </xdr:from>
    <xdr:to>
      <xdr:col>12</xdr:col>
      <xdr:colOff>76680</xdr:colOff>
      <xdr:row>46</xdr:row>
      <xdr:rowOff>75600</xdr:rowOff>
    </xdr:to>
    <xdr:sp>
      <xdr:nvSpPr>
        <xdr:cNvPr id="1" name="Line 2"/>
        <xdr:cNvSpPr/>
      </xdr:nvSpPr>
      <xdr:spPr>
        <a:xfrm flipH="1" flipV="1">
          <a:off x="3875040" y="9423000"/>
          <a:ext cx="2401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25200</xdr:rowOff>
    </xdr:from>
    <xdr:to>
      <xdr:col>19</xdr:col>
      <xdr:colOff>164160</xdr:colOff>
      <xdr:row>39</xdr:row>
      <xdr:rowOff>25200</xdr:rowOff>
    </xdr:to>
    <xdr:sp>
      <xdr:nvSpPr>
        <xdr:cNvPr id="2" name="Text 3"/>
        <xdr:cNvSpPr/>
      </xdr:nvSpPr>
      <xdr:spPr>
        <a:xfrm>
          <a:off x="5171400" y="7289640"/>
          <a:ext cx="2820240" cy="1079640"/>
        </a:xfrm>
        <a:prstGeom prst="rect">
          <a:avLst/>
        </a:prstGeom>
        <a:solidFill>
          <a:srgbClr val="0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Geneva"/>
            </a:rPr>
            <a:t>To register a VP or a –VP on this chart, enter 1 (never -1) in the Enter Column. Excel will turn place a -1  in the total column when appropria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29</xdr:row>
      <xdr:rowOff>88560</xdr:rowOff>
    </xdr:from>
    <xdr:to>
      <xdr:col>19</xdr:col>
      <xdr:colOff>153000</xdr:colOff>
      <xdr:row>33</xdr:row>
      <xdr:rowOff>216000</xdr:rowOff>
    </xdr:to>
    <xdr:sp>
      <xdr:nvSpPr>
        <xdr:cNvPr id="3" name="Line 4"/>
        <xdr:cNvSpPr/>
      </xdr:nvSpPr>
      <xdr:spPr>
        <a:xfrm flipV="1">
          <a:off x="6826320" y="6184440"/>
          <a:ext cx="1154160" cy="1080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960</xdr:colOff>
      <xdr:row>33</xdr:row>
      <xdr:rowOff>101160</xdr:rowOff>
    </xdr:from>
    <xdr:to>
      <xdr:col>13</xdr:col>
      <xdr:colOff>414360</xdr:colOff>
      <xdr:row>35</xdr:row>
      <xdr:rowOff>101160</xdr:rowOff>
    </xdr:to>
    <xdr:sp>
      <xdr:nvSpPr>
        <xdr:cNvPr id="4" name="Line 5"/>
        <xdr:cNvSpPr/>
      </xdr:nvSpPr>
      <xdr:spPr>
        <a:xfrm flipH="1" flipV="1">
          <a:off x="3353040" y="7149600"/>
          <a:ext cx="1786320" cy="43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oth@cox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38" activeCellId="0" sqref="F3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83"/>
    <col collapsed="false" customWidth="true" hidden="false" outlineLevel="0" max="3" min="3" style="1" width="0.99"/>
    <col collapsed="false" customWidth="true" hidden="false" outlineLevel="0" max="4" min="4" style="1" width="1.16"/>
    <col collapsed="false" customWidth="true" hidden="false" outlineLevel="0" max="5" min="5" style="1" width="6.49"/>
    <col collapsed="false" customWidth="true" hidden="false" outlineLevel="0" max="6" min="6" style="1" width="5.99"/>
    <col collapsed="false" customWidth="true" hidden="false" outlineLevel="0" max="8" min="7" style="1" width="6.32"/>
    <col collapsed="false" customWidth="true" hidden="false" outlineLevel="0" max="9" min="9" style="1" width="6.83"/>
    <col collapsed="false" customWidth="true" hidden="false" outlineLevel="0" max="12" min="10" style="1" width="6.32"/>
    <col collapsed="false" customWidth="true" hidden="false" outlineLevel="0" max="13" min="13" style="1" width="6.65"/>
    <col collapsed="false" customWidth="true" hidden="false" outlineLevel="0" max="14" min="14" style="1" width="6.99"/>
    <col collapsed="false" customWidth="true" hidden="false" outlineLevel="0" max="19" min="15" style="1" width="6.32"/>
    <col collapsed="false" customWidth="true" hidden="false" outlineLevel="0" max="20" min="20" style="1" width="4.99"/>
    <col collapsed="false" customWidth="true" hidden="false" outlineLevel="0" max="21" min="21" style="1" width="5.65"/>
    <col collapsed="false" customWidth="true" hidden="false" outlineLevel="0" max="22" min="22" style="1" width="4.83"/>
    <col collapsed="false" customWidth="true" hidden="false" outlineLevel="0" max="23" min="23" style="1" width="5.65"/>
    <col collapsed="false" customWidth="true" hidden="false" outlineLevel="0" max="24" min="24" style="1" width="5.32"/>
    <col collapsed="false" customWidth="true" hidden="false" outlineLevel="0" max="25" min="25" style="1" width="6.49"/>
    <col collapsed="false" customWidth="false" hidden="false" outlineLevel="0" max="257" min="26" style="1" width="10.83"/>
  </cols>
  <sheetData>
    <row r="1" customFormat="false" ht="17" hidden="false" customHeight="false" outlineLevel="0" collapsed="false">
      <c r="B1" s="2" t="s">
        <v>0</v>
      </c>
      <c r="L1" s="3" t="s">
        <v>1</v>
      </c>
      <c r="M1" s="4" t="str">
        <f aca="false">'VP Locations'!$R$16</f>
        <v>Germany</v>
      </c>
      <c r="N1" s="4"/>
      <c r="P1" s="3" t="s">
        <v>2</v>
      </c>
      <c r="Q1" s="5" t="str">
        <f aca="false">'VP Locations'!$I$11</f>
        <v>France</v>
      </c>
      <c r="R1" s="5"/>
      <c r="S1" s="6" t="str">
        <f aca="false">'VP Locations'!$I$23</f>
        <v>Italy</v>
      </c>
      <c r="T1" s="6"/>
      <c r="U1" s="7" t="str">
        <f aca="false">'VP Locations'!$I$42</f>
        <v>Serbia</v>
      </c>
      <c r="V1" s="7"/>
    </row>
    <row r="2" customFormat="false" ht="20" hidden="false" customHeight="false" outlineLevel="0" collapsed="false">
      <c r="E2" s="8" t="s">
        <v>3</v>
      </c>
      <c r="F2" s="8"/>
      <c r="G2" s="8"/>
      <c r="H2" s="8"/>
      <c r="I2" s="9" t="n">
        <f aca="false">Y34</f>
        <v>10</v>
      </c>
      <c r="M2" s="10" t="str">
        <f aca="false">'VP Locations'!$R$13</f>
        <v>Bulgaria</v>
      </c>
      <c r="N2" s="10"/>
      <c r="Q2" s="11" t="str">
        <f aca="false">'VP Locations'!$I$8</f>
        <v>Egypt</v>
      </c>
      <c r="R2" s="11"/>
      <c r="S2" s="12" t="str">
        <f aca="false">'VP Locations'!$I$34</f>
        <v>Russia</v>
      </c>
      <c r="T2" s="12"/>
      <c r="U2" s="13" t="str">
        <f aca="false">'VP Locations'!$I$5</f>
        <v>Belgium</v>
      </c>
      <c r="V2" s="13"/>
      <c r="X2" s="14"/>
    </row>
    <row r="3" customFormat="false" ht="14" hidden="false" customHeight="false" outlineLevel="0" collapsed="false">
      <c r="B3" s="15" t="s">
        <v>4</v>
      </c>
      <c r="M3" s="16" t="str">
        <f aca="false">'VP Locations'!$R$6</f>
        <v>Austro-H</v>
      </c>
      <c r="N3" s="16"/>
      <c r="Q3" s="17" t="str">
        <f aca="false">'VP Locations'!$I$29</f>
        <v>Persia</v>
      </c>
      <c r="R3" s="17"/>
      <c r="S3" s="18" t="str">
        <f aca="false">'VP Locations'!$I$31</f>
        <v>Romania</v>
      </c>
      <c r="T3" s="18"/>
    </row>
    <row r="4" customFormat="false" ht="16" hidden="false" customHeight="true" outlineLevel="0" collapsed="false">
      <c r="M4" s="19" t="str">
        <f aca="false">'VP Locations'!$R$26</f>
        <v>Turkey</v>
      </c>
      <c r="N4" s="19"/>
    </row>
    <row r="5" customFormat="false" ht="14" hidden="false" customHeight="false" outlineLevel="0" collapsed="false">
      <c r="A5" s="20"/>
      <c r="B5" s="21" t="s">
        <v>5</v>
      </c>
      <c r="C5" s="22"/>
      <c r="D5" s="22"/>
      <c r="E5" s="22" t="n">
        <f aca="false">E34</f>
        <v>10</v>
      </c>
      <c r="F5" s="22" t="n">
        <f aca="false">F34</f>
        <v>10</v>
      </c>
      <c r="G5" s="22" t="n">
        <f aca="false">G34</f>
        <v>10</v>
      </c>
      <c r="H5" s="22" t="n">
        <f aca="false">H34</f>
        <v>10</v>
      </c>
      <c r="I5" s="22" t="n">
        <f aca="false">I34</f>
        <v>10</v>
      </c>
      <c r="J5" s="22" t="n">
        <f aca="false">J34</f>
        <v>10</v>
      </c>
      <c r="K5" s="22" t="n">
        <f aca="false">K34</f>
        <v>10</v>
      </c>
      <c r="L5" s="22" t="n">
        <f aca="false">L34</f>
        <v>10</v>
      </c>
      <c r="M5" s="22" t="n">
        <f aca="false">M34</f>
        <v>10</v>
      </c>
      <c r="N5" s="22" t="n">
        <f aca="false">N34</f>
        <v>10</v>
      </c>
      <c r="O5" s="22" t="n">
        <f aca="false">O34</f>
        <v>10</v>
      </c>
      <c r="P5" s="22" t="n">
        <f aca="false">P34</f>
        <v>10</v>
      </c>
      <c r="Q5" s="22" t="n">
        <f aca="false">Q34</f>
        <v>10</v>
      </c>
      <c r="R5" s="22" t="n">
        <f aca="false">R34</f>
        <v>10</v>
      </c>
      <c r="S5" s="22" t="n">
        <f aca="false">S34</f>
        <v>10</v>
      </c>
      <c r="T5" s="22" t="n">
        <f aca="false">T34</f>
        <v>10</v>
      </c>
      <c r="U5" s="22" t="n">
        <f aca="false">U34</f>
        <v>10</v>
      </c>
      <c r="V5" s="22" t="n">
        <f aca="false">V34</f>
        <v>10</v>
      </c>
      <c r="W5" s="22" t="n">
        <f aca="false">W34</f>
        <v>10</v>
      </c>
      <c r="X5" s="22" t="n">
        <f aca="false">X34</f>
        <v>10</v>
      </c>
      <c r="Y5" s="23"/>
    </row>
    <row r="6" customFormat="false" ht="22" hidden="false" customHeight="true" outlineLevel="0" collapsed="false">
      <c r="A6" s="24"/>
      <c r="B6" s="25" t="s">
        <v>6</v>
      </c>
      <c r="C6" s="26"/>
      <c r="D6" s="27"/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9"/>
    </row>
    <row r="7" customFormat="false" ht="25" hidden="false" customHeight="true" outlineLevel="0" collapsed="false">
      <c r="A7" s="24"/>
      <c r="B7" s="30" t="s">
        <v>7</v>
      </c>
      <c r="C7" s="27"/>
      <c r="D7" s="27"/>
      <c r="E7" s="31" t="s">
        <v>8</v>
      </c>
      <c r="F7" s="31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17</v>
      </c>
      <c r="O7" s="32" t="s">
        <v>18</v>
      </c>
      <c r="P7" s="32" t="s">
        <v>19</v>
      </c>
      <c r="Q7" s="32" t="s">
        <v>20</v>
      </c>
      <c r="R7" s="32" t="s">
        <v>21</v>
      </c>
      <c r="S7" s="32" t="s">
        <v>22</v>
      </c>
      <c r="T7" s="32" t="s">
        <v>23</v>
      </c>
      <c r="U7" s="32" t="s">
        <v>24</v>
      </c>
      <c r="V7" s="32" t="s">
        <v>25</v>
      </c>
      <c r="W7" s="32" t="s">
        <v>26</v>
      </c>
      <c r="X7" s="32" t="s">
        <v>27</v>
      </c>
      <c r="Y7" s="33" t="s">
        <v>28</v>
      </c>
    </row>
    <row r="8" customFormat="false" ht="20" hidden="false" customHeight="true" outlineLevel="0" collapsed="false">
      <c r="A8" s="24"/>
      <c r="B8" s="34" t="s">
        <v>29</v>
      </c>
      <c r="C8" s="35"/>
      <c r="D8" s="36"/>
      <c r="E8" s="37" t="n">
        <v>0</v>
      </c>
      <c r="F8" s="38"/>
      <c r="G8" s="39" t="n">
        <v>0</v>
      </c>
      <c r="H8" s="39"/>
      <c r="I8" s="39"/>
      <c r="J8" s="39"/>
      <c r="K8" s="39" t="n">
        <v>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/>
      <c r="Y8" s="41" t="n">
        <f aca="false">SUM(D8:X8)</f>
        <v>0</v>
      </c>
    </row>
    <row r="9" customFormat="false" ht="20" hidden="false" customHeight="true" outlineLevel="0" collapsed="false">
      <c r="A9" s="24"/>
      <c r="B9" s="42" t="s">
        <v>30</v>
      </c>
      <c r="C9" s="43"/>
      <c r="D9" s="44"/>
      <c r="E9" s="45"/>
      <c r="F9" s="46" t="n">
        <v>0</v>
      </c>
      <c r="G9" s="47" t="n">
        <v>0</v>
      </c>
      <c r="H9" s="47"/>
      <c r="I9" s="47"/>
      <c r="J9" s="47"/>
      <c r="K9" s="47" t="n">
        <v>0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/>
      <c r="Y9" s="49" t="n">
        <f aca="false">SUM(D9:X9)</f>
        <v>0</v>
      </c>
    </row>
    <row r="10" customFormat="false" ht="20" hidden="false" customHeight="true" outlineLevel="0" collapsed="false">
      <c r="A10" s="24"/>
      <c r="B10" s="42" t="s">
        <v>31</v>
      </c>
      <c r="C10" s="43"/>
      <c r="D10" s="44"/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/>
      <c r="Y10" s="49" t="n">
        <f aca="false">SUM(D10:X10)</f>
        <v>0</v>
      </c>
    </row>
    <row r="11" customFormat="false" ht="26" hidden="false" customHeight="false" outlineLevel="0" collapsed="false">
      <c r="A11" s="24"/>
      <c r="B11" s="42" t="s">
        <v>32</v>
      </c>
      <c r="C11" s="43"/>
      <c r="D11" s="44"/>
      <c r="E11" s="45"/>
      <c r="F11" s="46"/>
      <c r="G11" s="47"/>
      <c r="H11" s="47"/>
      <c r="I11" s="47"/>
      <c r="J11" s="47"/>
      <c r="K11" s="47"/>
      <c r="L11" s="50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9" t="n">
        <f aca="false">SUM(D11:X11)</f>
        <v>0</v>
      </c>
    </row>
    <row r="12" customFormat="false" ht="26" hidden="false" customHeight="false" outlineLevel="0" collapsed="false">
      <c r="A12" s="24"/>
      <c r="B12" s="42" t="s">
        <v>33</v>
      </c>
      <c r="C12" s="43"/>
      <c r="D12" s="44"/>
      <c r="E12" s="45"/>
      <c r="F12" s="46"/>
      <c r="G12" s="47"/>
      <c r="H12" s="47"/>
      <c r="I12" s="47"/>
      <c r="J12" s="47"/>
      <c r="K12" s="47"/>
      <c r="L12" s="47"/>
      <c r="M12" s="47" t="n">
        <v>0</v>
      </c>
      <c r="N12" s="47"/>
      <c r="O12" s="47"/>
      <c r="P12" s="47" t="n">
        <v>0</v>
      </c>
      <c r="Q12" s="47"/>
      <c r="R12" s="47"/>
      <c r="S12" s="47"/>
      <c r="T12" s="47"/>
      <c r="U12" s="47"/>
      <c r="V12" s="47"/>
      <c r="W12" s="47"/>
      <c r="X12" s="48"/>
      <c r="Y12" s="49" t="n">
        <f aca="false">SUM(D12:X12)</f>
        <v>0</v>
      </c>
    </row>
    <row r="13" customFormat="false" ht="20" hidden="false" customHeight="true" outlineLevel="0" collapsed="false">
      <c r="A13" s="24"/>
      <c r="B13" s="42" t="s">
        <v>34</v>
      </c>
      <c r="C13" s="43"/>
      <c r="D13" s="44"/>
      <c r="E13" s="45" t="n">
        <v>0</v>
      </c>
      <c r="F13" s="46" t="n">
        <v>0</v>
      </c>
      <c r="G13" s="47"/>
      <c r="H13" s="47"/>
      <c r="I13" s="47"/>
      <c r="J13" s="47"/>
      <c r="K13" s="47"/>
      <c r="L13" s="47"/>
      <c r="M13" s="47" t="n"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49" t="n">
        <f aca="false">SUM(E13:X13)</f>
        <v>0</v>
      </c>
    </row>
    <row r="14" customFormat="false" ht="20" hidden="false" customHeight="true" outlineLevel="0" collapsed="false">
      <c r="A14" s="24"/>
      <c r="B14" s="42" t="s">
        <v>35</v>
      </c>
      <c r="C14" s="43"/>
      <c r="D14" s="44"/>
      <c r="E14" s="45"/>
      <c r="F14" s="46"/>
      <c r="G14" s="47" t="n">
        <v>0</v>
      </c>
      <c r="H14" s="47"/>
      <c r="I14" s="47"/>
      <c r="J14" s="47"/>
      <c r="K14" s="47"/>
      <c r="L14" s="47"/>
      <c r="M14" s="47" t="n">
        <v>0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/>
      <c r="Y14" s="49" t="n">
        <f aca="false">SUM(E14:X14)</f>
        <v>0</v>
      </c>
    </row>
    <row r="15" customFormat="false" ht="20" hidden="false" customHeight="true" outlineLevel="0" collapsed="false">
      <c r="A15" s="24"/>
      <c r="B15" s="42" t="s">
        <v>36</v>
      </c>
      <c r="C15" s="43"/>
      <c r="D15" s="44"/>
      <c r="E15" s="45"/>
      <c r="F15" s="46" t="n"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Y15" s="49" t="n">
        <f aca="false">SUM(E15:X15)</f>
        <v>0</v>
      </c>
    </row>
    <row r="16" customFormat="false" ht="20" hidden="false" customHeight="true" outlineLevel="0" collapsed="false">
      <c r="A16" s="24"/>
      <c r="B16" s="42" t="s">
        <v>37</v>
      </c>
      <c r="C16" s="43"/>
      <c r="D16" s="44"/>
      <c r="E16" s="45"/>
      <c r="F16" s="46" t="n">
        <v>0</v>
      </c>
      <c r="G16" s="47"/>
      <c r="H16" s="47" t="n">
        <v>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9" t="n">
        <f aca="false">SUM(E16:X16)</f>
        <v>0</v>
      </c>
    </row>
    <row r="17" customFormat="false" ht="20" hidden="false" customHeight="true" outlineLevel="0" collapsed="false">
      <c r="A17" s="24"/>
      <c r="B17" s="42" t="s">
        <v>38</v>
      </c>
      <c r="C17" s="43"/>
      <c r="D17" s="44"/>
      <c r="E17" s="45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/>
      <c r="Y17" s="49" t="n">
        <f aca="false">SUM(E17:X17)</f>
        <v>0</v>
      </c>
    </row>
    <row r="18" customFormat="false" ht="26" hidden="false" customHeight="false" outlineLevel="0" collapsed="false">
      <c r="A18" s="24"/>
      <c r="B18" s="42" t="s">
        <v>39</v>
      </c>
      <c r="C18" s="43"/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Y18" s="49" t="n">
        <f aca="false">SUM(E18:X18)</f>
        <v>0</v>
      </c>
    </row>
    <row r="19" customFormat="false" ht="20" hidden="false" customHeight="true" outlineLevel="0" collapsed="false">
      <c r="A19" s="24"/>
      <c r="B19" s="42" t="s">
        <v>40</v>
      </c>
      <c r="C19" s="43"/>
      <c r="D19" s="44"/>
      <c r="E19" s="45"/>
      <c r="F19" s="46"/>
      <c r="G19" s="47"/>
      <c r="H19" s="51"/>
      <c r="I19" s="47"/>
      <c r="J19" s="47"/>
      <c r="K19" s="47"/>
      <c r="L19" s="51"/>
      <c r="M19" s="47"/>
      <c r="N19" s="47"/>
      <c r="O19" s="47"/>
      <c r="P19" s="51"/>
      <c r="Q19" s="47"/>
      <c r="R19" s="47"/>
      <c r="S19" s="47"/>
      <c r="T19" s="47"/>
      <c r="U19" s="47"/>
      <c r="V19" s="47"/>
      <c r="W19" s="47"/>
      <c r="X19" s="48"/>
      <c r="Y19" s="49" t="n">
        <f aca="false">SUM(E19:X19)</f>
        <v>0</v>
      </c>
    </row>
    <row r="20" customFormat="false" ht="20" hidden="false" customHeight="true" outlineLevel="0" collapsed="false">
      <c r="A20" s="24"/>
      <c r="B20" s="42" t="s">
        <v>41</v>
      </c>
      <c r="C20" s="43"/>
      <c r="D20" s="44"/>
      <c r="E20" s="52"/>
      <c r="F20" s="46"/>
      <c r="G20" s="53"/>
      <c r="H20" s="54"/>
      <c r="I20" s="52"/>
      <c r="J20" s="46"/>
      <c r="K20" s="53"/>
      <c r="L20" s="54"/>
      <c r="M20" s="52"/>
      <c r="N20" s="46"/>
      <c r="O20" s="53"/>
      <c r="P20" s="54"/>
      <c r="Q20" s="53"/>
      <c r="R20" s="53"/>
      <c r="S20" s="53"/>
      <c r="T20" s="54"/>
      <c r="U20" s="53"/>
      <c r="V20" s="53"/>
      <c r="W20" s="53"/>
      <c r="X20" s="54"/>
      <c r="Y20" s="49" t="n">
        <f aca="false">SUM(E20:X20)</f>
        <v>0</v>
      </c>
    </row>
    <row r="21" customFormat="false" ht="13" hidden="false" customHeight="true" outlineLevel="0" collapsed="false">
      <c r="A21" s="24"/>
      <c r="B21" s="55" t="s">
        <v>42</v>
      </c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8"/>
    </row>
    <row r="22" customFormat="false" ht="14" hidden="false" customHeight="false" outlineLevel="0" collapsed="false">
      <c r="A22" s="24"/>
      <c r="B22" s="55"/>
      <c r="C22" s="56"/>
      <c r="D22" s="57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</row>
    <row r="23" customFormat="false" ht="24" hidden="false" customHeight="true" outlineLevel="0" collapsed="false">
      <c r="A23" s="24"/>
      <c r="B23" s="61" t="s">
        <v>43</v>
      </c>
      <c r="C23" s="62"/>
      <c r="D23" s="63"/>
      <c r="E23" s="64" t="s">
        <v>44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 t="n">
        <f aca="false">K36</f>
        <v>0</v>
      </c>
    </row>
    <row r="24" customFormat="false" ht="25" hidden="false" customHeight="false" outlineLevel="0" collapsed="false">
      <c r="A24" s="24"/>
      <c r="B24" s="66" t="s">
        <v>45</v>
      </c>
      <c r="C24" s="67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9" t="n">
        <f aca="false">V36</f>
        <v>0</v>
      </c>
    </row>
    <row r="25" customFormat="false" ht="20" hidden="false" customHeight="true" outlineLevel="0" collapsed="false">
      <c r="A25" s="24"/>
      <c r="B25" s="70" t="s">
        <v>46</v>
      </c>
      <c r="C25" s="43"/>
      <c r="D25" s="57"/>
      <c r="E25" s="37"/>
      <c r="F25" s="39"/>
      <c r="G25" s="71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9" t="n">
        <f aca="false">SUM(D25:X25)</f>
        <v>0</v>
      </c>
    </row>
    <row r="26" customFormat="false" ht="24" hidden="false" customHeight="false" outlineLevel="0" collapsed="false">
      <c r="A26" s="24"/>
      <c r="B26" s="72" t="s">
        <v>47</v>
      </c>
      <c r="C26" s="43"/>
      <c r="D26" s="57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9" t="n">
        <f aca="false">SUM(D26:X26)</f>
        <v>0</v>
      </c>
    </row>
    <row r="27" customFormat="false" ht="13" hidden="false" customHeight="false" outlineLevel="0" collapsed="false">
      <c r="A27" s="24"/>
      <c r="B27" s="70" t="s">
        <v>48</v>
      </c>
      <c r="C27" s="43"/>
      <c r="D27" s="57"/>
      <c r="E27" s="45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9" t="n">
        <f aca="false">SUM(D27:X27)</f>
        <v>0</v>
      </c>
    </row>
    <row r="28" customFormat="false" ht="24" hidden="false" customHeight="false" outlineLevel="0" collapsed="false">
      <c r="A28" s="24"/>
      <c r="B28" s="72" t="s">
        <v>49</v>
      </c>
      <c r="C28" s="43"/>
      <c r="D28" s="57"/>
      <c r="E28" s="4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9" t="n">
        <f aca="false">SUM(D28:X28)</f>
        <v>0</v>
      </c>
    </row>
    <row r="29" customFormat="false" ht="36" hidden="false" customHeight="true" outlineLevel="0" collapsed="false">
      <c r="A29" s="24"/>
      <c r="B29" s="72" t="s">
        <v>50</v>
      </c>
      <c r="C29" s="43"/>
      <c r="D29" s="57"/>
      <c r="E29" s="45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9" t="n">
        <f aca="false">SUM(D29:X29)</f>
        <v>0</v>
      </c>
    </row>
    <row r="30" customFormat="false" ht="32" hidden="false" customHeight="true" outlineLevel="0" collapsed="false">
      <c r="A30" s="24"/>
      <c r="B30" s="70" t="s">
        <v>51</v>
      </c>
      <c r="C30" s="43"/>
      <c r="D30" s="57"/>
      <c r="E30" s="4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9" t="n">
        <f aca="false">SUM(D30:X30)</f>
        <v>0</v>
      </c>
    </row>
    <row r="31" customFormat="false" ht="25" hidden="false" customHeight="false" outlineLevel="0" collapsed="false">
      <c r="A31" s="24"/>
      <c r="B31" s="73" t="s">
        <v>52</v>
      </c>
      <c r="C31" s="74"/>
      <c r="D31" s="75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  <c r="Y31" s="79" t="n">
        <f aca="false">SUM(D31:X31)</f>
        <v>0</v>
      </c>
      <c r="Z31" s="80" t="s">
        <v>53</v>
      </c>
    </row>
    <row r="32" customFormat="false" ht="15" hidden="false" customHeight="false" outlineLevel="0" collapsed="false">
      <c r="A32" s="24"/>
      <c r="B32" s="81" t="s">
        <v>54</v>
      </c>
      <c r="C32" s="82"/>
      <c r="D32" s="83"/>
      <c r="E32" s="84" t="n">
        <f aca="false">SUM(E8:E31)</f>
        <v>0</v>
      </c>
      <c r="F32" s="85" t="n">
        <f aca="false">SUM(F8:F31)</f>
        <v>0</v>
      </c>
      <c r="G32" s="85" t="n">
        <f aca="false">SUM(G8:G31)</f>
        <v>0</v>
      </c>
      <c r="H32" s="85" t="n">
        <f aca="false">SUM(H8:H31)</f>
        <v>0</v>
      </c>
      <c r="I32" s="85" t="n">
        <f aca="false">SUM(I8:I31)</f>
        <v>0</v>
      </c>
      <c r="J32" s="85" t="n">
        <f aca="false">SUM(J8:J31)</f>
        <v>0</v>
      </c>
      <c r="K32" s="85" t="n">
        <f aca="false">SUM(K8:K31)</f>
        <v>0</v>
      </c>
      <c r="L32" s="85" t="n">
        <f aca="false">SUM(L8:L31)</f>
        <v>0</v>
      </c>
      <c r="M32" s="85" t="n">
        <f aca="false">SUM(M8:M31)</f>
        <v>0</v>
      </c>
      <c r="N32" s="85" t="n">
        <f aca="false">SUM(N8:N31)</f>
        <v>0</v>
      </c>
      <c r="O32" s="85" t="n">
        <f aca="false">SUM(O8:O31)</f>
        <v>0</v>
      </c>
      <c r="P32" s="85" t="n">
        <f aca="false">SUM(P8:P31)</f>
        <v>0</v>
      </c>
      <c r="Q32" s="85" t="n">
        <f aca="false">SUM(Q8:Q31)</f>
        <v>0</v>
      </c>
      <c r="R32" s="85" t="n">
        <f aca="false">SUM(R8:R31)</f>
        <v>0</v>
      </c>
      <c r="S32" s="85" t="n">
        <f aca="false">SUM(S8:S31)</f>
        <v>0</v>
      </c>
      <c r="T32" s="85" t="n">
        <f aca="false">SUM(T8:T31)</f>
        <v>0</v>
      </c>
      <c r="U32" s="85" t="n">
        <f aca="false">SUM(U8:U31)</f>
        <v>0</v>
      </c>
      <c r="V32" s="85" t="n">
        <f aca="false">SUM(V8:V31)</f>
        <v>0</v>
      </c>
      <c r="W32" s="85" t="n">
        <f aca="false">SUM(W8:W31)</f>
        <v>0</v>
      </c>
      <c r="X32" s="86" t="n">
        <f aca="false">SUM(X8:X31)</f>
        <v>0</v>
      </c>
      <c r="Y32" s="87" t="n">
        <f aca="false">SUM(Y8:Y31)</f>
        <v>0</v>
      </c>
      <c r="Z32" s="88"/>
    </row>
    <row r="33" customFormat="false" ht="15" hidden="false" customHeight="false" outlineLevel="0" collapsed="false">
      <c r="A33" s="89"/>
      <c r="B33" s="90" t="s">
        <v>55</v>
      </c>
      <c r="C33" s="88"/>
      <c r="D33" s="91"/>
      <c r="E33" s="92" t="n">
        <v>10</v>
      </c>
      <c r="F33" s="93" t="n">
        <v>10</v>
      </c>
      <c r="G33" s="93" t="n">
        <v>10</v>
      </c>
      <c r="H33" s="93" t="n">
        <v>10</v>
      </c>
      <c r="I33" s="93" t="n">
        <v>10</v>
      </c>
      <c r="J33" s="93" t="n">
        <v>10</v>
      </c>
      <c r="K33" s="93" t="n">
        <v>10</v>
      </c>
      <c r="L33" s="93" t="n">
        <v>10</v>
      </c>
      <c r="M33" s="93" t="n">
        <v>10</v>
      </c>
      <c r="N33" s="93" t="n">
        <v>10</v>
      </c>
      <c r="O33" s="93" t="n">
        <v>10</v>
      </c>
      <c r="P33" s="93" t="n">
        <v>10</v>
      </c>
      <c r="Q33" s="93" t="n">
        <v>10</v>
      </c>
      <c r="R33" s="93" t="n">
        <v>10</v>
      </c>
      <c r="S33" s="93" t="n">
        <v>10</v>
      </c>
      <c r="T33" s="93" t="n">
        <v>10</v>
      </c>
      <c r="U33" s="93" t="n">
        <v>10</v>
      </c>
      <c r="V33" s="93" t="n">
        <v>10</v>
      </c>
      <c r="W33" s="93" t="n">
        <v>10</v>
      </c>
      <c r="X33" s="94" t="n">
        <v>10</v>
      </c>
      <c r="Y33" s="95" t="n">
        <v>10</v>
      </c>
    </row>
    <row r="34" customFormat="false" ht="15" hidden="false" customHeight="false" outlineLevel="0" collapsed="false">
      <c r="B34" s="96" t="s">
        <v>56</v>
      </c>
      <c r="C34" s="97"/>
      <c r="D34" s="98"/>
      <c r="E34" s="99" t="n">
        <f aca="false">E33+E32</f>
        <v>10</v>
      </c>
      <c r="F34" s="100" t="n">
        <f aca="false">F33+F32</f>
        <v>10</v>
      </c>
      <c r="G34" s="100" t="n">
        <f aca="false">G33+G32</f>
        <v>10</v>
      </c>
      <c r="H34" s="100" t="n">
        <f aca="false">H33+H32</f>
        <v>10</v>
      </c>
      <c r="I34" s="100" t="n">
        <f aca="false">I33+I32</f>
        <v>10</v>
      </c>
      <c r="J34" s="100" t="n">
        <f aca="false">J33+J32</f>
        <v>10</v>
      </c>
      <c r="K34" s="100" t="n">
        <f aca="false">K33+K32</f>
        <v>10</v>
      </c>
      <c r="L34" s="100" t="n">
        <f aca="false">L33+L32</f>
        <v>10</v>
      </c>
      <c r="M34" s="100" t="n">
        <f aca="false">M33+M32</f>
        <v>10</v>
      </c>
      <c r="N34" s="100" t="n">
        <f aca="false">N33+N32</f>
        <v>10</v>
      </c>
      <c r="O34" s="100" t="n">
        <f aca="false">O33+O32</f>
        <v>10</v>
      </c>
      <c r="P34" s="100" t="n">
        <f aca="false">P33+P32</f>
        <v>10</v>
      </c>
      <c r="Q34" s="100" t="n">
        <f aca="false">Q33+Q32</f>
        <v>10</v>
      </c>
      <c r="R34" s="100" t="n">
        <f aca="false">R33+R32</f>
        <v>10</v>
      </c>
      <c r="S34" s="100" t="n">
        <f aca="false">S33+S32</f>
        <v>10</v>
      </c>
      <c r="T34" s="100" t="n">
        <f aca="false">T33+T32</f>
        <v>10</v>
      </c>
      <c r="U34" s="100" t="n">
        <f aca="false">U33+U32</f>
        <v>10</v>
      </c>
      <c r="V34" s="100" t="n">
        <f aca="false">V33+V32</f>
        <v>10</v>
      </c>
      <c r="W34" s="100" t="n">
        <f aca="false">W33+W32</f>
        <v>10</v>
      </c>
      <c r="X34" s="101" t="n">
        <f aca="false">X33+X32</f>
        <v>10</v>
      </c>
      <c r="Y34" s="102" t="n">
        <f aca="false">Y33+Y32</f>
        <v>10</v>
      </c>
    </row>
    <row r="35" customFormat="false" ht="15" hidden="false" customHeight="false" outlineLevel="0" collapsed="false">
      <c r="B35" s="103"/>
      <c r="F35" s="104"/>
      <c r="I35" s="104"/>
    </row>
    <row r="36" customFormat="false" ht="25" hidden="false" customHeight="false" outlineLevel="0" collapsed="false">
      <c r="B36" s="105" t="s">
        <v>57</v>
      </c>
      <c r="F36" s="104"/>
      <c r="G36" s="106" t="s">
        <v>58</v>
      </c>
      <c r="H36" s="106"/>
      <c r="I36" s="106"/>
      <c r="J36" s="106"/>
      <c r="K36" s="107" t="n">
        <f aca="false">'VP Locations'!L43</f>
        <v>0</v>
      </c>
      <c r="L36" s="108"/>
      <c r="M36" s="2"/>
      <c r="N36" s="2"/>
      <c r="R36" s="109" t="s">
        <v>59</v>
      </c>
      <c r="S36" s="109"/>
      <c r="T36" s="109"/>
      <c r="U36" s="109"/>
      <c r="V36" s="107" t="n">
        <f aca="false">'VP Locations'!U32</f>
        <v>0</v>
      </c>
    </row>
    <row r="37" customFormat="false" ht="16" hidden="false" customHeight="false" outlineLevel="0" collapsed="false">
      <c r="B37" s="110" t="s">
        <v>60</v>
      </c>
      <c r="F37" s="104"/>
      <c r="G37" s="111"/>
      <c r="H37" s="111"/>
      <c r="I37" s="111"/>
      <c r="J37" s="111"/>
      <c r="K37" s="112"/>
      <c r="L37" s="108"/>
      <c r="M37" s="2"/>
      <c r="N37" s="2"/>
      <c r="R37" s="113"/>
      <c r="S37" s="113"/>
      <c r="T37" s="113"/>
      <c r="U37" s="113"/>
      <c r="V37" s="112"/>
    </row>
    <row r="38" customFormat="false" ht="17" hidden="false" customHeight="true" outlineLevel="0" collapsed="false">
      <c r="B38" s="114" t="s">
        <v>61</v>
      </c>
      <c r="F38" s="115"/>
      <c r="J38" s="104"/>
    </row>
    <row r="39" customFormat="false" ht="17" hidden="false" customHeight="true" outlineLevel="0" collapsed="false">
      <c r="B39" s="1" t="s">
        <v>62</v>
      </c>
    </row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>
      <c r="X55" s="116"/>
    </row>
    <row r="56" customFormat="false" ht="17" hidden="false" customHeight="true" outlineLevel="0" collapsed="false">
      <c r="X56" s="117"/>
    </row>
    <row r="57" customFormat="false" ht="17" hidden="false" customHeight="true" outlineLevel="0" collapsed="false">
      <c r="X57" s="118" t="s">
        <v>63</v>
      </c>
    </row>
    <row r="58" customFormat="false" ht="17" hidden="false" customHeight="true" outlineLevel="0" collapsed="false">
      <c r="X58" s="119" t="s">
        <v>64</v>
      </c>
    </row>
    <row r="59" customFormat="false" ht="17" hidden="false" customHeight="true" outlineLevel="0" collapsed="false">
      <c r="X59" s="120" t="s">
        <v>65</v>
      </c>
    </row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3" hidden="false" customHeight="false" outlineLevel="0" collapsed="false">
      <c r="E66" s="121"/>
      <c r="F66" s="122"/>
      <c r="G66" s="123" t="s">
        <v>66</v>
      </c>
      <c r="H66" s="124"/>
      <c r="I66" s="125"/>
      <c r="J66" s="126" t="n">
        <f aca="false">COUNTIF(J39:J65,"CP")</f>
        <v>0</v>
      </c>
      <c r="K66" s="121" t="n">
        <f aca="false">SUM(K39:K65)</f>
        <v>0</v>
      </c>
      <c r="L66" s="121" t="n">
        <f aca="false">SUM(L39:L65)</f>
        <v>0</v>
      </c>
    </row>
    <row r="67" customFormat="false" ht="13" hidden="false" customHeight="false" outlineLevel="0" collapsed="false">
      <c r="E67" s="121"/>
      <c r="F67" s="122"/>
      <c r="G67" s="123" t="s">
        <v>67</v>
      </c>
      <c r="H67" s="124"/>
      <c r="I67" s="125"/>
      <c r="J67" s="126" t="n">
        <f aca="false">COUNTIF(J39:J65,"AP")</f>
        <v>0</v>
      </c>
      <c r="K67" s="121"/>
      <c r="L67" s="121"/>
    </row>
    <row r="68" customFormat="false" ht="13" hidden="false" customHeight="false" outlineLevel="0" collapsed="false">
      <c r="F68" s="104"/>
      <c r="I68" s="104"/>
    </row>
  </sheetData>
  <mergeCells count="17">
    <mergeCell ref="M1:N1"/>
    <mergeCell ref="Q1:R1"/>
    <mergeCell ref="S1:T1"/>
    <mergeCell ref="U1:V1"/>
    <mergeCell ref="E2:H2"/>
    <mergeCell ref="M2:N2"/>
    <mergeCell ref="Q2:R2"/>
    <mergeCell ref="S2:T2"/>
    <mergeCell ref="U2:V2"/>
    <mergeCell ref="M3:N3"/>
    <mergeCell ref="Q3:R3"/>
    <mergeCell ref="S3:T3"/>
    <mergeCell ref="M4:N4"/>
    <mergeCell ref="B21:B22"/>
    <mergeCell ref="E23:X24"/>
    <mergeCell ref="G36:J36"/>
    <mergeCell ref="R36:U36"/>
  </mergeCells>
  <conditionalFormatting sqref="I2">
    <cfRule type="cellIs" priority="2" operator="greaterThanOrEqual" aboveAverage="0" equalAverage="0" bottom="0" percent="0" rank="0" text="" dxfId="0">
      <formula>11</formula>
    </cfRule>
    <cfRule type="cellIs" priority="3" operator="lessThanOrEqual" aboveAverage="0" equalAverage="0" bottom="0" percent="0" rank="0" text="" dxfId="1">
      <formula>9</formula>
    </cfRule>
  </conditionalFormatting>
  <conditionalFormatting sqref="E8:G19 H8:H20 I8:K19 L8:L20 M8:O19 P8:P20 Y8:Y20 Q8:X19 T20 X20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0</formula>
    </cfRule>
  </conditionalFormatting>
  <hyperlinks>
    <hyperlink ref="B38" r:id="rId1" display="jloth@cox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0" ySplit="3" topLeftCell="XFD13" activePane="bottomLeft" state="frozen"/>
      <selection pane="topLeft" activeCell="A1" activeCellId="0" sqref="A1"/>
      <selection pane="bottomLeft" activeCell="N41" activeCellId="0" sqref="N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32"/>
    <col collapsed="false" customWidth="true" hidden="true" outlineLevel="0" max="4" min="2" style="0" width="10.83"/>
    <col collapsed="false" customWidth="true" hidden="false" outlineLevel="0" max="5" min="5" style="0" width="6.32"/>
    <col collapsed="false" customWidth="true" hidden="false" outlineLevel="0" max="6" min="6" style="0" width="7.16"/>
    <col collapsed="false" customWidth="true" hidden="false" outlineLevel="0" max="7" min="7" style="0" width="12.82"/>
    <col collapsed="false" customWidth="true" hidden="true" outlineLevel="0" max="8" min="8" style="0" width="3.99"/>
    <col collapsed="false" customWidth="true" hidden="false" outlineLevel="0" max="9" min="9" style="0" width="7.83"/>
    <col collapsed="false" customWidth="true" hidden="false" outlineLevel="0" max="10" min="10" style="0" width="7.16"/>
    <col collapsed="false" customWidth="true" hidden="false" outlineLevel="0" max="11" min="11" style="0" width="8.99"/>
    <col collapsed="false" customWidth="true" hidden="false" outlineLevel="0" max="12" min="12" style="0" width="8.16"/>
    <col collapsed="false" customWidth="true" hidden="false" outlineLevel="0" max="13" min="13" style="0" width="10.5"/>
    <col collapsed="false" customWidth="true" hidden="false" outlineLevel="0" max="14" min="14" style="0" width="6.83"/>
    <col collapsed="false" customWidth="true" hidden="false" outlineLevel="0" max="15" min="15" style="0" width="7.16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8" style="0" width="9.32"/>
    <col collapsed="false" customWidth="true" hidden="false" outlineLevel="0" max="20" min="20" style="0" width="8.82"/>
    <col collapsed="false" customWidth="true" hidden="false" outlineLevel="0" max="21" min="21" style="0" width="9.65"/>
  </cols>
  <sheetData>
    <row r="1" customFormat="false" ht="5" hidden="false" customHeight="true" outlineLevel="0" collapsed="false"/>
    <row r="2" customFormat="false" ht="4" hidden="false" customHeight="true" outlineLevel="0" collapsed="false">
      <c r="B2" s="127"/>
      <c r="F2" s="128"/>
      <c r="J2" s="128"/>
      <c r="K2" s="0" t="s">
        <v>68</v>
      </c>
      <c r="L2" s="129" t="n">
        <f aca="false">L43</f>
        <v>0</v>
      </c>
      <c r="P2" s="128"/>
      <c r="T2" s="128" t="s">
        <v>68</v>
      </c>
      <c r="U2" s="129" t="n">
        <f aca="false">U32</f>
        <v>0</v>
      </c>
    </row>
    <row r="3" customFormat="false" ht="21" hidden="false" customHeight="true" outlineLevel="0" collapsed="false">
      <c r="B3" s="127"/>
      <c r="E3" s="130" t="s">
        <v>69</v>
      </c>
      <c r="F3" s="131" t="s">
        <v>70</v>
      </c>
      <c r="G3" s="132" t="s">
        <v>71</v>
      </c>
      <c r="H3" s="133"/>
      <c r="I3" s="133" t="s">
        <v>72</v>
      </c>
      <c r="J3" s="132"/>
      <c r="K3" s="134" t="s">
        <v>73</v>
      </c>
      <c r="L3" s="135" t="s">
        <v>28</v>
      </c>
      <c r="N3" s="136" t="s">
        <v>69</v>
      </c>
      <c r="O3" s="137" t="s">
        <v>70</v>
      </c>
      <c r="P3" s="138" t="s">
        <v>71</v>
      </c>
      <c r="Q3" s="139"/>
      <c r="R3" s="140" t="s">
        <v>72</v>
      </c>
      <c r="S3" s="141"/>
      <c r="T3" s="134" t="s">
        <v>73</v>
      </c>
      <c r="U3" s="142" t="s">
        <v>28</v>
      </c>
    </row>
    <row r="4" customFormat="false" ht="20" hidden="false" customHeight="true" outlineLevel="0" collapsed="false">
      <c r="B4" s="127"/>
      <c r="E4" s="143" t="n">
        <v>1</v>
      </c>
      <c r="F4" s="144" t="n">
        <v>1</v>
      </c>
      <c r="G4" s="145" t="s">
        <v>74</v>
      </c>
      <c r="H4" s="146"/>
      <c r="I4" s="147" t="s">
        <v>75</v>
      </c>
      <c r="J4" s="148" t="s">
        <v>76</v>
      </c>
      <c r="K4" s="149" t="n">
        <v>0</v>
      </c>
      <c r="L4" s="150" t="n">
        <f aca="false">K4</f>
        <v>0</v>
      </c>
      <c r="M4" s="129"/>
      <c r="N4" s="151" t="n">
        <v>18</v>
      </c>
      <c r="O4" s="152" t="n">
        <v>2</v>
      </c>
      <c r="P4" s="153" t="s">
        <v>77</v>
      </c>
      <c r="Q4" s="154"/>
      <c r="R4" s="155" t="s">
        <v>78</v>
      </c>
      <c r="S4" s="152" t="s">
        <v>79</v>
      </c>
      <c r="T4" s="156" t="n">
        <v>0</v>
      </c>
      <c r="U4" s="157" t="n">
        <f aca="false">T4*-1</f>
        <v>-0</v>
      </c>
    </row>
    <row r="5" customFormat="false" ht="22" hidden="false" customHeight="true" outlineLevel="0" collapsed="false">
      <c r="B5" s="127"/>
      <c r="E5" s="158" t="n">
        <v>2</v>
      </c>
      <c r="F5" s="159" t="n">
        <v>1</v>
      </c>
      <c r="G5" s="160" t="s">
        <v>80</v>
      </c>
      <c r="H5" s="161"/>
      <c r="I5" s="162" t="s">
        <v>75</v>
      </c>
      <c r="J5" s="163" t="s">
        <v>76</v>
      </c>
      <c r="K5" s="149" t="n">
        <v>0</v>
      </c>
      <c r="L5" s="150" t="n">
        <f aca="false">K5</f>
        <v>0</v>
      </c>
      <c r="M5" s="164" t="s">
        <v>81</v>
      </c>
      <c r="N5" s="165" t="n">
        <v>48</v>
      </c>
      <c r="O5" s="166" t="n">
        <v>7</v>
      </c>
      <c r="P5" s="167" t="s">
        <v>82</v>
      </c>
      <c r="Q5" s="168"/>
      <c r="R5" s="169" t="s">
        <v>78</v>
      </c>
      <c r="S5" s="166" t="s">
        <v>79</v>
      </c>
      <c r="T5" s="156" t="n">
        <v>0</v>
      </c>
      <c r="U5" s="157" t="n">
        <f aca="false">T5*-1</f>
        <v>-0</v>
      </c>
    </row>
    <row r="6" customFormat="false" ht="17" hidden="false" customHeight="true" outlineLevel="0" collapsed="false">
      <c r="B6" s="127"/>
      <c r="E6" s="170" t="n">
        <v>3</v>
      </c>
      <c r="F6" s="171" t="n">
        <v>1</v>
      </c>
      <c r="G6" s="172" t="s">
        <v>83</v>
      </c>
      <c r="H6" s="173"/>
      <c r="I6" s="174" t="s">
        <v>75</v>
      </c>
      <c r="J6" s="175" t="s">
        <v>76</v>
      </c>
      <c r="K6" s="176" t="n">
        <v>0</v>
      </c>
      <c r="L6" s="177" t="n">
        <f aca="false">K6</f>
        <v>0</v>
      </c>
      <c r="M6" s="129"/>
      <c r="N6" s="165" t="n">
        <v>19</v>
      </c>
      <c r="O6" s="166" t="n">
        <v>2</v>
      </c>
      <c r="P6" s="178" t="s">
        <v>84</v>
      </c>
      <c r="Q6" s="178"/>
      <c r="R6" s="179" t="s">
        <v>78</v>
      </c>
      <c r="S6" s="166" t="s">
        <v>79</v>
      </c>
      <c r="T6" s="156" t="n">
        <v>0</v>
      </c>
      <c r="U6" s="157" t="n">
        <f aca="false">T6*-1</f>
        <v>-0</v>
      </c>
    </row>
    <row r="7" customFormat="false" ht="17" hidden="false" customHeight="true" outlineLevel="0" collapsed="false">
      <c r="E7" s="180" t="n">
        <v>55</v>
      </c>
      <c r="F7" s="181" t="n">
        <v>8</v>
      </c>
      <c r="G7" s="182" t="s">
        <v>85</v>
      </c>
      <c r="H7" s="183"/>
      <c r="I7" s="184" t="s">
        <v>86</v>
      </c>
      <c r="J7" s="185" t="s">
        <v>76</v>
      </c>
      <c r="K7" s="149" t="n">
        <v>0</v>
      </c>
      <c r="L7" s="150" t="n">
        <f aca="false">K7</f>
        <v>0</v>
      </c>
      <c r="M7" s="186"/>
      <c r="N7" s="165" t="n">
        <v>30</v>
      </c>
      <c r="O7" s="166" t="n">
        <v>3</v>
      </c>
      <c r="P7" s="167" t="s">
        <v>87</v>
      </c>
      <c r="Q7" s="168"/>
      <c r="R7" s="169" t="s">
        <v>78</v>
      </c>
      <c r="S7" s="166" t="s">
        <v>79</v>
      </c>
      <c r="T7" s="156" t="n">
        <v>0</v>
      </c>
      <c r="U7" s="157" t="n">
        <f aca="false">T7*-1</f>
        <v>-0</v>
      </c>
      <c r="W7" s="187"/>
    </row>
    <row r="8" customFormat="false" ht="17" hidden="false" customHeight="true" outlineLevel="0" collapsed="false">
      <c r="E8" s="188" t="n">
        <v>56</v>
      </c>
      <c r="F8" s="189" t="n">
        <v>8</v>
      </c>
      <c r="G8" s="190" t="s">
        <v>88</v>
      </c>
      <c r="H8" s="191"/>
      <c r="I8" s="192" t="s">
        <v>86</v>
      </c>
      <c r="J8" s="193" t="s">
        <v>76</v>
      </c>
      <c r="K8" s="149" t="n">
        <v>0</v>
      </c>
      <c r="L8" s="150" t="n">
        <f aca="false">K8</f>
        <v>0</v>
      </c>
      <c r="M8" s="186"/>
      <c r="N8" s="165" t="n">
        <v>31</v>
      </c>
      <c r="O8" s="166" t="n">
        <v>3</v>
      </c>
      <c r="P8" s="167" t="s">
        <v>89</v>
      </c>
      <c r="Q8" s="168"/>
      <c r="R8" s="169" t="s">
        <v>78</v>
      </c>
      <c r="S8" s="166" t="s">
        <v>79</v>
      </c>
      <c r="T8" s="156" t="n">
        <v>0</v>
      </c>
      <c r="U8" s="157" t="n">
        <f aca="false">T8*-1</f>
        <v>-0</v>
      </c>
    </row>
    <row r="9" customFormat="false" ht="17" hidden="false" customHeight="true" outlineLevel="0" collapsed="false">
      <c r="E9" s="194" t="n">
        <v>57</v>
      </c>
      <c r="F9" s="195" t="n">
        <v>8</v>
      </c>
      <c r="G9" s="196" t="s">
        <v>90</v>
      </c>
      <c r="H9" s="197"/>
      <c r="I9" s="198" t="s">
        <v>86</v>
      </c>
      <c r="J9" s="199" t="s">
        <v>76</v>
      </c>
      <c r="K9" s="176" t="n">
        <v>0</v>
      </c>
      <c r="L9" s="200" t="n">
        <f aca="false">K9</f>
        <v>0</v>
      </c>
      <c r="M9" s="186"/>
      <c r="N9" s="165" t="n">
        <v>32</v>
      </c>
      <c r="O9" s="166" t="n">
        <v>3</v>
      </c>
      <c r="P9" s="167" t="s">
        <v>91</v>
      </c>
      <c r="Q9" s="168"/>
      <c r="R9" s="169" t="s">
        <v>78</v>
      </c>
      <c r="S9" s="166" t="s">
        <v>79</v>
      </c>
      <c r="T9" s="156" t="n">
        <v>0</v>
      </c>
      <c r="U9" s="157" t="n">
        <f aca="false">T9*-1</f>
        <v>-0</v>
      </c>
    </row>
    <row r="10" customFormat="false" ht="17" hidden="false" customHeight="true" outlineLevel="0" collapsed="false">
      <c r="E10" s="201" t="n">
        <v>4</v>
      </c>
      <c r="F10" s="202" t="n">
        <v>1</v>
      </c>
      <c r="G10" s="203" t="s">
        <v>92</v>
      </c>
      <c r="H10" s="204"/>
      <c r="I10" s="205" t="s">
        <v>93</v>
      </c>
      <c r="J10" s="206" t="s">
        <v>76</v>
      </c>
      <c r="K10" s="149" t="n">
        <v>0</v>
      </c>
      <c r="L10" s="150" t="n">
        <f aca="false">K10</f>
        <v>0</v>
      </c>
      <c r="M10" s="186"/>
      <c r="N10" s="165" t="n">
        <v>39</v>
      </c>
      <c r="O10" s="166" t="n">
        <v>6</v>
      </c>
      <c r="P10" s="167" t="s">
        <v>94</v>
      </c>
      <c r="Q10" s="168"/>
      <c r="R10" s="169" t="s">
        <v>78</v>
      </c>
      <c r="S10" s="166" t="s">
        <v>79</v>
      </c>
      <c r="T10" s="156" t="n">
        <v>0</v>
      </c>
      <c r="U10" s="157" t="n">
        <f aca="false">T10*-1</f>
        <v>-0</v>
      </c>
    </row>
    <row r="11" customFormat="false" ht="17" hidden="false" customHeight="true" outlineLevel="0" collapsed="false">
      <c r="E11" s="207" t="n">
        <v>5</v>
      </c>
      <c r="F11" s="208" t="n">
        <v>1</v>
      </c>
      <c r="G11" s="209" t="s">
        <v>95</v>
      </c>
      <c r="H11" s="210"/>
      <c r="I11" s="211" t="s">
        <v>93</v>
      </c>
      <c r="J11" s="212" t="s">
        <v>76</v>
      </c>
      <c r="K11" s="149" t="n">
        <v>0</v>
      </c>
      <c r="L11" s="150" t="n">
        <f aca="false">K11</f>
        <v>0</v>
      </c>
      <c r="M11" s="186"/>
      <c r="N11" s="165" t="n">
        <v>40</v>
      </c>
      <c r="O11" s="166" t="n">
        <v>6</v>
      </c>
      <c r="P11" s="167" t="s">
        <v>96</v>
      </c>
      <c r="Q11" s="168"/>
      <c r="R11" s="169" t="s">
        <v>78</v>
      </c>
      <c r="S11" s="166" t="s">
        <v>79</v>
      </c>
      <c r="T11" s="156" t="n">
        <v>0</v>
      </c>
      <c r="U11" s="157" t="n">
        <f aca="false">T11*-1</f>
        <v>-0</v>
      </c>
    </row>
    <row r="12" customFormat="false" ht="17" hidden="false" customHeight="true" outlineLevel="0" collapsed="false">
      <c r="E12" s="207" t="n">
        <v>6</v>
      </c>
      <c r="F12" s="208" t="n">
        <v>1</v>
      </c>
      <c r="G12" s="209" t="s">
        <v>97</v>
      </c>
      <c r="H12" s="213"/>
      <c r="I12" s="214" t="s">
        <v>93</v>
      </c>
      <c r="J12" s="215" t="s">
        <v>76</v>
      </c>
      <c r="K12" s="149" t="n">
        <v>0</v>
      </c>
      <c r="L12" s="150" t="n">
        <f aca="false">K12</f>
        <v>0</v>
      </c>
      <c r="M12" s="186"/>
      <c r="N12" s="216" t="n">
        <v>20</v>
      </c>
      <c r="O12" s="217" t="n">
        <v>2</v>
      </c>
      <c r="P12" s="218" t="s">
        <v>98</v>
      </c>
      <c r="Q12" s="219"/>
      <c r="R12" s="220" t="s">
        <v>78</v>
      </c>
      <c r="S12" s="217" t="s">
        <v>79</v>
      </c>
      <c r="T12" s="221" t="n">
        <v>0</v>
      </c>
      <c r="U12" s="222" t="n">
        <f aca="false">T12*-1</f>
        <v>-0</v>
      </c>
    </row>
    <row r="13" customFormat="false" ht="17" hidden="false" customHeight="true" outlineLevel="0" collapsed="false">
      <c r="E13" s="207" t="n">
        <v>38</v>
      </c>
      <c r="F13" s="208" t="n">
        <v>5</v>
      </c>
      <c r="G13" s="209" t="s">
        <v>99</v>
      </c>
      <c r="H13" s="213"/>
      <c r="I13" s="223" t="s">
        <v>93</v>
      </c>
      <c r="J13" s="215" t="s">
        <v>76</v>
      </c>
      <c r="K13" s="149" t="n">
        <v>0</v>
      </c>
      <c r="L13" s="150" t="n">
        <f aca="false">K13</f>
        <v>0</v>
      </c>
      <c r="M13" s="186"/>
      <c r="N13" s="224" t="n">
        <v>49</v>
      </c>
      <c r="O13" s="225" t="n">
        <v>7</v>
      </c>
      <c r="P13" s="226" t="s">
        <v>100</v>
      </c>
      <c r="Q13" s="227"/>
      <c r="R13" s="228" t="s">
        <v>101</v>
      </c>
      <c r="S13" s="225" t="s">
        <v>79</v>
      </c>
      <c r="T13" s="229" t="n">
        <v>0</v>
      </c>
      <c r="U13" s="230" t="n">
        <f aca="false">T13*-1</f>
        <v>-0</v>
      </c>
    </row>
    <row r="14" customFormat="false" ht="17" hidden="false" customHeight="true" outlineLevel="0" collapsed="false">
      <c r="E14" s="207" t="n">
        <v>7</v>
      </c>
      <c r="F14" s="208" t="n">
        <v>1</v>
      </c>
      <c r="G14" s="209" t="s">
        <v>102</v>
      </c>
      <c r="H14" s="213"/>
      <c r="I14" s="223" t="s">
        <v>93</v>
      </c>
      <c r="J14" s="215" t="s">
        <v>76</v>
      </c>
      <c r="K14" s="149" t="n">
        <v>0</v>
      </c>
      <c r="L14" s="150" t="n">
        <f aca="false">K14</f>
        <v>0</v>
      </c>
      <c r="M14" s="231"/>
      <c r="N14" s="232" t="n">
        <v>21</v>
      </c>
      <c r="O14" s="233" t="n">
        <v>2</v>
      </c>
      <c r="P14" s="234" t="s">
        <v>103</v>
      </c>
      <c r="Q14" s="235"/>
      <c r="R14" s="236" t="s">
        <v>104</v>
      </c>
      <c r="S14" s="233" t="s">
        <v>79</v>
      </c>
      <c r="T14" s="237" t="n">
        <v>0</v>
      </c>
      <c r="U14" s="157" t="n">
        <f aca="false">T14*-1</f>
        <v>-0</v>
      </c>
    </row>
    <row r="15" customFormat="false" ht="17" hidden="false" customHeight="true" outlineLevel="0" collapsed="false">
      <c r="E15" s="207" t="n">
        <v>8</v>
      </c>
      <c r="F15" s="208" t="n">
        <v>1</v>
      </c>
      <c r="G15" s="209" t="s">
        <v>105</v>
      </c>
      <c r="H15" s="213"/>
      <c r="I15" s="223" t="s">
        <v>93</v>
      </c>
      <c r="J15" s="215" t="s">
        <v>76</v>
      </c>
      <c r="K15" s="149" t="n">
        <v>0</v>
      </c>
      <c r="L15" s="150" t="n">
        <f aca="false">K15</f>
        <v>0</v>
      </c>
      <c r="M15" s="186"/>
      <c r="N15" s="238" t="n">
        <v>22</v>
      </c>
      <c r="O15" s="239" t="n">
        <v>2</v>
      </c>
      <c r="P15" s="240" t="s">
        <v>106</v>
      </c>
      <c r="Q15" s="241"/>
      <c r="R15" s="242" t="s">
        <v>104</v>
      </c>
      <c r="S15" s="239" t="s">
        <v>79</v>
      </c>
      <c r="T15" s="243" t="n">
        <v>0</v>
      </c>
      <c r="U15" s="157" t="n">
        <f aca="false">T15*-1</f>
        <v>-0</v>
      </c>
    </row>
    <row r="16" customFormat="false" ht="17" hidden="false" customHeight="true" outlineLevel="0" collapsed="false">
      <c r="E16" s="207" t="n">
        <v>9</v>
      </c>
      <c r="F16" s="208" t="n">
        <v>1</v>
      </c>
      <c r="G16" s="209" t="s">
        <v>107</v>
      </c>
      <c r="H16" s="213"/>
      <c r="I16" s="223" t="s">
        <v>93</v>
      </c>
      <c r="J16" s="215" t="s">
        <v>76</v>
      </c>
      <c r="K16" s="149" t="n">
        <v>0</v>
      </c>
      <c r="L16" s="150" t="n">
        <f aca="false">K16</f>
        <v>0</v>
      </c>
      <c r="M16" s="186"/>
      <c r="N16" s="238" t="n">
        <v>23</v>
      </c>
      <c r="O16" s="239" t="n">
        <v>2</v>
      </c>
      <c r="P16" s="240" t="s">
        <v>108</v>
      </c>
      <c r="Q16" s="244"/>
      <c r="R16" s="179" t="s">
        <v>104</v>
      </c>
      <c r="S16" s="245" t="s">
        <v>79</v>
      </c>
      <c r="T16" s="243" t="n">
        <v>0</v>
      </c>
      <c r="U16" s="157" t="n">
        <f aca="false">T16*-1</f>
        <v>-0</v>
      </c>
    </row>
    <row r="17" customFormat="false" ht="17" hidden="false" customHeight="true" outlineLevel="0" collapsed="false">
      <c r="E17" s="207" t="n">
        <v>10</v>
      </c>
      <c r="F17" s="208" t="n">
        <v>1</v>
      </c>
      <c r="G17" s="209" t="s">
        <v>109</v>
      </c>
      <c r="H17" s="213"/>
      <c r="I17" s="223" t="s">
        <v>93</v>
      </c>
      <c r="J17" s="215" t="s">
        <v>76</v>
      </c>
      <c r="K17" s="149" t="n">
        <v>0</v>
      </c>
      <c r="L17" s="150" t="n">
        <f aca="false">K17</f>
        <v>0</v>
      </c>
      <c r="M17" s="186"/>
      <c r="N17" s="238" t="n">
        <v>15</v>
      </c>
      <c r="O17" s="239" t="n">
        <v>1</v>
      </c>
      <c r="P17" s="240" t="s">
        <v>110</v>
      </c>
      <c r="Q17" s="241"/>
      <c r="R17" s="236" t="s">
        <v>104</v>
      </c>
      <c r="S17" s="239" t="s">
        <v>79</v>
      </c>
      <c r="T17" s="243" t="n">
        <v>0</v>
      </c>
      <c r="U17" s="157" t="n">
        <f aca="false">T17*-1</f>
        <v>-0</v>
      </c>
    </row>
    <row r="18" customFormat="false" ht="17" hidden="false" customHeight="true" outlineLevel="0" collapsed="false">
      <c r="E18" s="201" t="n">
        <v>11</v>
      </c>
      <c r="F18" s="202" t="n">
        <v>1</v>
      </c>
      <c r="G18" s="203" t="s">
        <v>111</v>
      </c>
      <c r="H18" s="204"/>
      <c r="I18" s="214" t="s">
        <v>93</v>
      </c>
      <c r="J18" s="206" t="s">
        <v>76</v>
      </c>
      <c r="K18" s="149" t="n">
        <v>0</v>
      </c>
      <c r="L18" s="150" t="n">
        <f aca="false">K18</f>
        <v>0</v>
      </c>
      <c r="M18" s="186"/>
      <c r="N18" s="238" t="n">
        <v>24</v>
      </c>
      <c r="O18" s="239" t="n">
        <v>2</v>
      </c>
      <c r="P18" s="240" t="s">
        <v>112</v>
      </c>
      <c r="Q18" s="241"/>
      <c r="R18" s="246" t="s">
        <v>104</v>
      </c>
      <c r="S18" s="239" t="s">
        <v>79</v>
      </c>
      <c r="T18" s="243" t="n">
        <v>0</v>
      </c>
      <c r="U18" s="157" t="n">
        <f aca="false">T18*-1</f>
        <v>-0</v>
      </c>
    </row>
    <row r="19" customFormat="false" ht="17" hidden="false" customHeight="true" outlineLevel="0" collapsed="false">
      <c r="E19" s="207" t="n">
        <v>12</v>
      </c>
      <c r="F19" s="208" t="n">
        <v>1</v>
      </c>
      <c r="G19" s="209" t="s">
        <v>113</v>
      </c>
      <c r="H19" s="213"/>
      <c r="I19" s="223" t="s">
        <v>93</v>
      </c>
      <c r="J19" s="215" t="s">
        <v>76</v>
      </c>
      <c r="K19" s="149" t="n">
        <v>0</v>
      </c>
      <c r="L19" s="150" t="n">
        <f aca="false">K19</f>
        <v>0</v>
      </c>
      <c r="M19" s="186"/>
      <c r="N19" s="238" t="n">
        <v>25</v>
      </c>
      <c r="O19" s="239" t="n">
        <v>2</v>
      </c>
      <c r="P19" s="240" t="s">
        <v>114</v>
      </c>
      <c r="Q19" s="241"/>
      <c r="R19" s="246" t="s">
        <v>104</v>
      </c>
      <c r="S19" s="239" t="s">
        <v>79</v>
      </c>
      <c r="T19" s="243" t="n">
        <v>0</v>
      </c>
      <c r="U19" s="157" t="n">
        <f aca="false">T19*-1</f>
        <v>-0</v>
      </c>
    </row>
    <row r="20" customFormat="false" ht="17" hidden="false" customHeight="true" outlineLevel="0" collapsed="false">
      <c r="E20" s="207" t="n">
        <v>13</v>
      </c>
      <c r="F20" s="208" t="n">
        <v>1</v>
      </c>
      <c r="G20" s="209" t="s">
        <v>115</v>
      </c>
      <c r="H20" s="213"/>
      <c r="I20" s="223" t="s">
        <v>93</v>
      </c>
      <c r="J20" s="215" t="s">
        <v>76</v>
      </c>
      <c r="K20" s="149" t="n">
        <v>0</v>
      </c>
      <c r="L20" s="150" t="n">
        <f aca="false">K20</f>
        <v>0</v>
      </c>
      <c r="M20" s="186"/>
      <c r="N20" s="238" t="n">
        <v>16</v>
      </c>
      <c r="O20" s="239" t="n">
        <v>1</v>
      </c>
      <c r="P20" s="240" t="s">
        <v>107</v>
      </c>
      <c r="Q20" s="241"/>
      <c r="R20" s="246" t="s">
        <v>104</v>
      </c>
      <c r="S20" s="239" t="s">
        <v>79</v>
      </c>
      <c r="T20" s="243" t="n">
        <v>0</v>
      </c>
      <c r="U20" s="157" t="n">
        <f aca="false">T20*-1</f>
        <v>-0</v>
      </c>
    </row>
    <row r="21" customFormat="false" ht="17" hidden="false" customHeight="true" outlineLevel="0" collapsed="false">
      <c r="E21" s="247" t="n">
        <v>14</v>
      </c>
      <c r="F21" s="248" t="n">
        <v>1</v>
      </c>
      <c r="G21" s="249" t="s">
        <v>116</v>
      </c>
      <c r="H21" s="250"/>
      <c r="I21" s="251" t="s">
        <v>93</v>
      </c>
      <c r="J21" s="252" t="s">
        <v>76</v>
      </c>
      <c r="K21" s="176" t="n">
        <v>0</v>
      </c>
      <c r="L21" s="200" t="n">
        <f aca="false">K21</f>
        <v>0</v>
      </c>
      <c r="M21" s="186"/>
      <c r="N21" s="238" t="n">
        <v>26</v>
      </c>
      <c r="O21" s="239" t="n">
        <v>2</v>
      </c>
      <c r="P21" s="240" t="s">
        <v>117</v>
      </c>
      <c r="Q21" s="241"/>
      <c r="R21" s="246" t="s">
        <v>104</v>
      </c>
      <c r="S21" s="239" t="s">
        <v>79</v>
      </c>
      <c r="T21" s="243" t="n">
        <v>0</v>
      </c>
      <c r="U21" s="157" t="n">
        <f aca="false">T21*-1</f>
        <v>-0</v>
      </c>
    </row>
    <row r="22" customFormat="false" ht="17" hidden="false" customHeight="true" outlineLevel="0" collapsed="false">
      <c r="E22" s="253" t="n">
        <v>41</v>
      </c>
      <c r="F22" s="254" t="n">
        <v>6</v>
      </c>
      <c r="G22" s="255" t="s">
        <v>118</v>
      </c>
      <c r="H22" s="256"/>
      <c r="I22" s="257" t="s">
        <v>119</v>
      </c>
      <c r="J22" s="258" t="s">
        <v>76</v>
      </c>
      <c r="K22" s="149" t="n">
        <v>0</v>
      </c>
      <c r="L22" s="150" t="n">
        <f aca="false">K22</f>
        <v>0</v>
      </c>
      <c r="M22" s="186"/>
      <c r="N22" s="238" t="n">
        <v>27</v>
      </c>
      <c r="O22" s="239" t="n">
        <v>2</v>
      </c>
      <c r="P22" s="240" t="s">
        <v>120</v>
      </c>
      <c r="Q22" s="241"/>
      <c r="R22" s="246" t="s">
        <v>104</v>
      </c>
      <c r="S22" s="239" t="s">
        <v>79</v>
      </c>
      <c r="T22" s="243" t="n">
        <v>0</v>
      </c>
      <c r="U22" s="157" t="n">
        <f aca="false">T22*-1</f>
        <v>-0</v>
      </c>
    </row>
    <row r="23" customFormat="false" ht="17" hidden="false" customHeight="true" outlineLevel="0" collapsed="false">
      <c r="E23" s="259" t="n">
        <v>42</v>
      </c>
      <c r="F23" s="260" t="n">
        <v>6</v>
      </c>
      <c r="G23" s="261" t="s">
        <v>121</v>
      </c>
      <c r="H23" s="262"/>
      <c r="I23" s="211" t="s">
        <v>119</v>
      </c>
      <c r="J23" s="263" t="s">
        <v>76</v>
      </c>
      <c r="K23" s="149" t="n">
        <v>0</v>
      </c>
      <c r="L23" s="150" t="n">
        <f aca="false">K23</f>
        <v>0</v>
      </c>
      <c r="M23" s="186"/>
      <c r="N23" s="238" t="n">
        <v>17</v>
      </c>
      <c r="O23" s="239" t="n">
        <v>1</v>
      </c>
      <c r="P23" s="240" t="s">
        <v>122</v>
      </c>
      <c r="Q23" s="241"/>
      <c r="R23" s="246" t="s">
        <v>104</v>
      </c>
      <c r="S23" s="239" t="s">
        <v>79</v>
      </c>
      <c r="T23" s="243" t="n">
        <v>0</v>
      </c>
      <c r="U23" s="157" t="n">
        <f aca="false">T23*-1</f>
        <v>-0</v>
      </c>
    </row>
    <row r="24" customFormat="false" ht="17" hidden="false" customHeight="true" outlineLevel="0" collapsed="false">
      <c r="E24" s="259" t="n">
        <v>43</v>
      </c>
      <c r="F24" s="260" t="n">
        <v>6</v>
      </c>
      <c r="G24" s="261" t="s">
        <v>123</v>
      </c>
      <c r="H24" s="262"/>
      <c r="I24" s="264" t="s">
        <v>119</v>
      </c>
      <c r="J24" s="263" t="s">
        <v>76</v>
      </c>
      <c r="K24" s="149" t="n">
        <v>0</v>
      </c>
      <c r="L24" s="150" t="n">
        <f aca="false">K24</f>
        <v>0</v>
      </c>
      <c r="M24" s="186"/>
      <c r="N24" s="265" t="n">
        <v>28</v>
      </c>
      <c r="O24" s="266" t="n">
        <v>2</v>
      </c>
      <c r="P24" s="267" t="s">
        <v>124</v>
      </c>
      <c r="Q24" s="268"/>
      <c r="R24" s="269" t="s">
        <v>104</v>
      </c>
      <c r="S24" s="266" t="s">
        <v>79</v>
      </c>
      <c r="T24" s="270" t="n">
        <v>0</v>
      </c>
      <c r="U24" s="222" t="n">
        <f aca="false">T24*-1</f>
        <v>-0</v>
      </c>
    </row>
    <row r="25" customFormat="false" ht="17" hidden="false" customHeight="true" outlineLevel="0" collapsed="false">
      <c r="E25" s="253" t="n">
        <v>44</v>
      </c>
      <c r="F25" s="254" t="n">
        <v>6</v>
      </c>
      <c r="G25" s="255" t="s">
        <v>125</v>
      </c>
      <c r="H25" s="256"/>
      <c r="I25" s="257" t="s">
        <v>119</v>
      </c>
      <c r="J25" s="258" t="s">
        <v>76</v>
      </c>
      <c r="K25" s="149" t="n">
        <v>0</v>
      </c>
      <c r="L25" s="150" t="n">
        <f aca="false">K25</f>
        <v>0</v>
      </c>
      <c r="M25" s="186"/>
      <c r="N25" s="271" t="n">
        <v>54</v>
      </c>
      <c r="O25" s="272" t="n">
        <v>7</v>
      </c>
      <c r="P25" s="273" t="s">
        <v>126</v>
      </c>
      <c r="Q25" s="274"/>
      <c r="R25" s="275" t="s">
        <v>127</v>
      </c>
      <c r="S25" s="272" t="s">
        <v>79</v>
      </c>
      <c r="T25" s="237" t="n">
        <v>0</v>
      </c>
      <c r="U25" s="157" t="n">
        <f aca="false">T25*-1</f>
        <v>-0</v>
      </c>
    </row>
    <row r="26" customFormat="false" ht="17" hidden="false" customHeight="true" outlineLevel="0" collapsed="false">
      <c r="E26" s="259" t="n">
        <v>45</v>
      </c>
      <c r="F26" s="260" t="n">
        <v>6</v>
      </c>
      <c r="G26" s="261" t="s">
        <v>128</v>
      </c>
      <c r="H26" s="262"/>
      <c r="I26" s="264" t="s">
        <v>119</v>
      </c>
      <c r="J26" s="263" t="s">
        <v>76</v>
      </c>
      <c r="K26" s="149" t="n">
        <v>0</v>
      </c>
      <c r="L26" s="150" t="n">
        <f aca="false">K26</f>
        <v>0</v>
      </c>
      <c r="M26" s="186"/>
      <c r="N26" s="276" t="n">
        <v>61</v>
      </c>
      <c r="O26" s="277" t="n">
        <v>8</v>
      </c>
      <c r="P26" s="278" t="s">
        <v>129</v>
      </c>
      <c r="Q26" s="279"/>
      <c r="R26" s="280" t="s">
        <v>127</v>
      </c>
      <c r="S26" s="277" t="s">
        <v>79</v>
      </c>
      <c r="T26" s="243" t="n">
        <v>0</v>
      </c>
      <c r="U26" s="157" t="n">
        <f aca="false">T26*-1</f>
        <v>-0</v>
      </c>
    </row>
    <row r="27" customFormat="false" ht="17" hidden="false" customHeight="true" outlineLevel="0" collapsed="false">
      <c r="E27" s="259" t="n">
        <v>46</v>
      </c>
      <c r="F27" s="260" t="n">
        <v>6</v>
      </c>
      <c r="G27" s="261" t="s">
        <v>130</v>
      </c>
      <c r="H27" s="262"/>
      <c r="I27" s="264" t="s">
        <v>119</v>
      </c>
      <c r="J27" s="263" t="s">
        <v>76</v>
      </c>
      <c r="K27" s="149" t="n">
        <v>0</v>
      </c>
      <c r="L27" s="150" t="n">
        <f aca="false">K27</f>
        <v>0</v>
      </c>
      <c r="M27" s="186"/>
      <c r="N27" s="276" t="n">
        <v>62</v>
      </c>
      <c r="O27" s="277" t="n">
        <v>8</v>
      </c>
      <c r="P27" s="281" t="s">
        <v>131</v>
      </c>
      <c r="Q27" s="279"/>
      <c r="R27" s="282" t="s">
        <v>127</v>
      </c>
      <c r="S27" s="277" t="s">
        <v>79</v>
      </c>
      <c r="T27" s="243" t="n">
        <v>0</v>
      </c>
      <c r="U27" s="157" t="n">
        <f aca="false">T27*-1</f>
        <v>-0</v>
      </c>
    </row>
    <row r="28" customFormat="false" ht="17" hidden="false" customHeight="true" outlineLevel="0" collapsed="false">
      <c r="E28" s="283" t="n">
        <v>47</v>
      </c>
      <c r="F28" s="284" t="n">
        <v>6</v>
      </c>
      <c r="G28" s="285" t="s">
        <v>132</v>
      </c>
      <c r="H28" s="286"/>
      <c r="I28" s="287" t="s">
        <v>119</v>
      </c>
      <c r="J28" s="288" t="s">
        <v>76</v>
      </c>
      <c r="K28" s="176" t="n">
        <v>0</v>
      </c>
      <c r="L28" s="289" t="n">
        <f aca="false">K28</f>
        <v>0</v>
      </c>
      <c r="M28" s="290" t="s">
        <v>81</v>
      </c>
      <c r="N28" s="291" t="n">
        <v>63</v>
      </c>
      <c r="O28" s="277" t="n">
        <v>8</v>
      </c>
      <c r="P28" s="281" t="s">
        <v>133</v>
      </c>
      <c r="Q28" s="279"/>
      <c r="R28" s="282" t="s">
        <v>127</v>
      </c>
      <c r="S28" s="277" t="s">
        <v>79</v>
      </c>
      <c r="T28" s="243" t="n">
        <v>0</v>
      </c>
      <c r="U28" s="157" t="n">
        <f aca="false">T28*-1</f>
        <v>-0</v>
      </c>
    </row>
    <row r="29" customFormat="false" ht="17" hidden="false" customHeight="true" outlineLevel="0" collapsed="false">
      <c r="E29" s="292" t="n">
        <v>58</v>
      </c>
      <c r="F29" s="293" t="n">
        <v>8</v>
      </c>
      <c r="G29" s="294" t="s">
        <v>134</v>
      </c>
      <c r="H29" s="295"/>
      <c r="I29" s="211" t="s">
        <v>135</v>
      </c>
      <c r="J29" s="296" t="s">
        <v>76</v>
      </c>
      <c r="K29" s="149" t="n">
        <v>0</v>
      </c>
      <c r="L29" s="150" t="n">
        <f aca="false">K29</f>
        <v>0</v>
      </c>
      <c r="M29" s="186"/>
      <c r="N29" s="276" t="n">
        <v>64</v>
      </c>
      <c r="O29" s="277" t="n">
        <v>8</v>
      </c>
      <c r="P29" s="281" t="s">
        <v>136</v>
      </c>
      <c r="Q29" s="279"/>
      <c r="R29" s="282" t="s">
        <v>127</v>
      </c>
      <c r="S29" s="277" t="s">
        <v>79</v>
      </c>
      <c r="T29" s="243" t="n">
        <v>0</v>
      </c>
      <c r="U29" s="157" t="n">
        <f aca="false">T29*-1</f>
        <v>-0</v>
      </c>
    </row>
    <row r="30" customFormat="false" ht="17" hidden="false" customHeight="true" outlineLevel="0" collapsed="false">
      <c r="E30" s="297" t="n">
        <v>59</v>
      </c>
      <c r="F30" s="298" t="n">
        <v>8</v>
      </c>
      <c r="G30" s="299" t="s">
        <v>137</v>
      </c>
      <c r="H30" s="300"/>
      <c r="I30" s="301" t="s">
        <v>135</v>
      </c>
      <c r="J30" s="302" t="s">
        <v>76</v>
      </c>
      <c r="K30" s="176" t="n">
        <v>0</v>
      </c>
      <c r="L30" s="200" t="n">
        <f aca="false">K30</f>
        <v>0</v>
      </c>
      <c r="N30" s="276" t="n">
        <v>65</v>
      </c>
      <c r="O30" s="277" t="n">
        <v>8</v>
      </c>
      <c r="P30" s="281" t="s">
        <v>138</v>
      </c>
      <c r="Q30" s="279"/>
      <c r="R30" s="282" t="s">
        <v>127</v>
      </c>
      <c r="S30" s="277" t="s">
        <v>79</v>
      </c>
      <c r="T30" s="243" t="n">
        <v>0</v>
      </c>
      <c r="U30" s="157" t="n">
        <f aca="false">T30*-1</f>
        <v>-0</v>
      </c>
    </row>
    <row r="31" customFormat="false" ht="24" hidden="false" customHeight="true" outlineLevel="0" collapsed="false">
      <c r="E31" s="303" t="n">
        <v>50</v>
      </c>
      <c r="F31" s="304" t="n">
        <v>7</v>
      </c>
      <c r="G31" s="305" t="s">
        <v>139</v>
      </c>
      <c r="H31" s="306"/>
      <c r="I31" s="211" t="s">
        <v>140</v>
      </c>
      <c r="J31" s="307" t="s">
        <v>76</v>
      </c>
      <c r="K31" s="149" t="n">
        <v>0</v>
      </c>
      <c r="L31" s="150" t="n">
        <f aca="false">K31</f>
        <v>0</v>
      </c>
      <c r="N31" s="308" t="n">
        <v>66</v>
      </c>
      <c r="O31" s="309" t="n">
        <v>8</v>
      </c>
      <c r="P31" s="310" t="s">
        <v>141</v>
      </c>
      <c r="Q31" s="310"/>
      <c r="R31" s="311" t="s">
        <v>127</v>
      </c>
      <c r="S31" s="309" t="s">
        <v>79</v>
      </c>
      <c r="T31" s="312" t="n">
        <v>0</v>
      </c>
      <c r="U31" s="313" t="n">
        <f aca="false">T31*-1</f>
        <v>-0</v>
      </c>
    </row>
    <row r="32" customFormat="false" ht="17" hidden="false" customHeight="true" outlineLevel="0" collapsed="false">
      <c r="E32" s="314" t="n">
        <v>51</v>
      </c>
      <c r="F32" s="315" t="n">
        <v>7</v>
      </c>
      <c r="G32" s="316" t="s">
        <v>142</v>
      </c>
      <c r="H32" s="317"/>
      <c r="I32" s="318" t="s">
        <v>140</v>
      </c>
      <c r="J32" s="319" t="s">
        <v>76</v>
      </c>
      <c r="K32" s="176" t="n">
        <v>0</v>
      </c>
      <c r="L32" s="200" t="n">
        <f aca="false">K32</f>
        <v>0</v>
      </c>
      <c r="N32" s="320"/>
      <c r="O32" s="100"/>
      <c r="P32" s="321"/>
      <c r="Q32" s="99"/>
      <c r="R32" s="100" t="s">
        <v>28</v>
      </c>
      <c r="S32" s="100"/>
      <c r="T32" s="322"/>
      <c r="U32" s="323" t="n">
        <f aca="false">SUM(U4:U31)</f>
        <v>0</v>
      </c>
    </row>
    <row r="33" customFormat="false" ht="17" hidden="false" customHeight="true" outlineLevel="0" collapsed="false">
      <c r="E33" s="324" t="n">
        <v>60</v>
      </c>
      <c r="F33" s="325" t="n">
        <v>8</v>
      </c>
      <c r="G33" s="326" t="s">
        <v>143</v>
      </c>
      <c r="H33" s="327"/>
      <c r="I33" s="328" t="s">
        <v>144</v>
      </c>
      <c r="J33" s="329" t="s">
        <v>76</v>
      </c>
      <c r="K33" s="149" t="n">
        <v>0</v>
      </c>
      <c r="L33" s="150" t="n">
        <f aca="false">K33</f>
        <v>0</v>
      </c>
    </row>
    <row r="34" customFormat="false" ht="17" hidden="false" customHeight="true" outlineLevel="0" collapsed="false">
      <c r="E34" s="330" t="n">
        <v>33</v>
      </c>
      <c r="F34" s="331" t="n">
        <v>3</v>
      </c>
      <c r="G34" s="332" t="s">
        <v>145</v>
      </c>
      <c r="H34" s="333"/>
      <c r="I34" s="211" t="s">
        <v>144</v>
      </c>
      <c r="J34" s="334" t="s">
        <v>76</v>
      </c>
      <c r="K34" s="149" t="n">
        <v>0</v>
      </c>
      <c r="L34" s="150" t="n">
        <f aca="false">K34</f>
        <v>0</v>
      </c>
      <c r="V34" s="335" t="s">
        <v>146</v>
      </c>
      <c r="W34" s="335"/>
    </row>
    <row r="35" customFormat="false" ht="17" hidden="false" customHeight="true" outlineLevel="0" collapsed="false">
      <c r="E35" s="330" t="n">
        <v>29</v>
      </c>
      <c r="F35" s="331" t="n">
        <v>2</v>
      </c>
      <c r="G35" s="332" t="s">
        <v>147</v>
      </c>
      <c r="H35" s="333"/>
      <c r="I35" s="336" t="s">
        <v>144</v>
      </c>
      <c r="J35" s="334" t="s">
        <v>76</v>
      </c>
      <c r="K35" s="149" t="n">
        <v>0</v>
      </c>
      <c r="L35" s="150" t="n">
        <f aca="false">K35</f>
        <v>0</v>
      </c>
      <c r="V35" s="335"/>
      <c r="W35" s="335"/>
    </row>
    <row r="36" customFormat="false" ht="17" hidden="false" customHeight="true" outlineLevel="0" collapsed="false">
      <c r="E36" s="324" t="n">
        <v>34</v>
      </c>
      <c r="F36" s="325" t="n">
        <v>3</v>
      </c>
      <c r="G36" s="326" t="s">
        <v>148</v>
      </c>
      <c r="H36" s="327"/>
      <c r="I36" s="328" t="s">
        <v>144</v>
      </c>
      <c r="J36" s="329" t="s">
        <v>76</v>
      </c>
      <c r="K36" s="149" t="n">
        <v>0</v>
      </c>
      <c r="L36" s="150" t="n">
        <f aca="false">K36</f>
        <v>0</v>
      </c>
    </row>
    <row r="37" customFormat="false" ht="17" hidden="false" customHeight="true" outlineLevel="0" collapsed="false">
      <c r="E37" s="330" t="n">
        <v>52</v>
      </c>
      <c r="F37" s="331" t="n">
        <v>7</v>
      </c>
      <c r="G37" s="332" t="s">
        <v>149</v>
      </c>
      <c r="H37" s="333"/>
      <c r="I37" s="336" t="s">
        <v>144</v>
      </c>
      <c r="J37" s="334" t="s">
        <v>76</v>
      </c>
      <c r="K37" s="149" t="n">
        <v>0</v>
      </c>
      <c r="L37" s="150" t="n">
        <f aca="false">K37</f>
        <v>0</v>
      </c>
    </row>
    <row r="38" customFormat="false" ht="17" hidden="false" customHeight="true" outlineLevel="0" collapsed="false">
      <c r="E38" s="330" t="n">
        <v>35</v>
      </c>
      <c r="F38" s="331" t="n">
        <v>3</v>
      </c>
      <c r="G38" s="332" t="s">
        <v>150</v>
      </c>
      <c r="H38" s="333"/>
      <c r="I38" s="336" t="s">
        <v>144</v>
      </c>
      <c r="J38" s="334" t="s">
        <v>76</v>
      </c>
      <c r="K38" s="149" t="n">
        <v>0</v>
      </c>
      <c r="L38" s="150" t="n">
        <f aca="false">K38</f>
        <v>0</v>
      </c>
    </row>
    <row r="39" customFormat="false" ht="17" hidden="false" customHeight="true" outlineLevel="0" collapsed="false">
      <c r="E39" s="337" t="s">
        <v>151</v>
      </c>
      <c r="F39" s="337"/>
      <c r="G39" s="332" t="s">
        <v>152</v>
      </c>
      <c r="H39" s="333"/>
      <c r="I39" s="336" t="s">
        <v>144</v>
      </c>
      <c r="J39" s="334" t="s">
        <v>76</v>
      </c>
      <c r="K39" s="149" t="n">
        <v>0</v>
      </c>
      <c r="L39" s="150" t="n">
        <f aca="false">K39</f>
        <v>0</v>
      </c>
    </row>
    <row r="40" customFormat="false" ht="17" hidden="false" customHeight="true" outlineLevel="0" collapsed="false">
      <c r="E40" s="330" t="n">
        <v>36</v>
      </c>
      <c r="F40" s="331" t="n">
        <v>3</v>
      </c>
      <c r="G40" s="332" t="s">
        <v>153</v>
      </c>
      <c r="H40" s="333"/>
      <c r="I40" s="336" t="s">
        <v>144</v>
      </c>
      <c r="J40" s="334" t="s">
        <v>76</v>
      </c>
      <c r="K40" s="149" t="n">
        <v>0</v>
      </c>
      <c r="L40" s="150" t="n">
        <f aca="false">K40</f>
        <v>0</v>
      </c>
    </row>
    <row r="41" customFormat="false" ht="17" hidden="false" customHeight="true" outlineLevel="0" collapsed="false">
      <c r="E41" s="338" t="n">
        <v>37</v>
      </c>
      <c r="F41" s="339" t="n">
        <v>3</v>
      </c>
      <c r="G41" s="340" t="s">
        <v>154</v>
      </c>
      <c r="H41" s="341"/>
      <c r="I41" s="342" t="s">
        <v>144</v>
      </c>
      <c r="J41" s="343" t="s">
        <v>76</v>
      </c>
      <c r="K41" s="176" t="n">
        <v>0</v>
      </c>
      <c r="L41" s="200" t="n">
        <f aca="false">K41</f>
        <v>0</v>
      </c>
    </row>
    <row r="42" customFormat="false" ht="17" hidden="false" customHeight="true" outlineLevel="0" collapsed="false">
      <c r="E42" s="344" t="n">
        <v>53</v>
      </c>
      <c r="F42" s="345" t="n">
        <v>7</v>
      </c>
      <c r="G42" s="346" t="s">
        <v>155</v>
      </c>
      <c r="H42" s="347"/>
      <c r="I42" s="348" t="s">
        <v>156</v>
      </c>
      <c r="J42" s="349" t="s">
        <v>76</v>
      </c>
      <c r="K42" s="350" t="n">
        <v>0</v>
      </c>
      <c r="L42" s="351" t="n">
        <f aca="false">K42</f>
        <v>0</v>
      </c>
    </row>
    <row r="43" customFormat="false" ht="27" hidden="false" customHeight="true" outlineLevel="0" collapsed="false">
      <c r="E43" s="352"/>
      <c r="F43" s="353"/>
      <c r="G43" s="354"/>
      <c r="H43" s="355"/>
      <c r="I43" s="356" t="s">
        <v>28</v>
      </c>
      <c r="J43" s="357"/>
      <c r="K43" s="358" t="n">
        <f aca="false">SUM(K4:K42)</f>
        <v>0</v>
      </c>
      <c r="L43" s="323" t="n">
        <f aca="false">SUM(L4:L42)</f>
        <v>0</v>
      </c>
    </row>
    <row r="44" customFormat="false" ht="14" hidden="false" customHeight="false" outlineLevel="0" collapsed="false"/>
    <row r="45" customFormat="false" ht="22" hidden="false" customHeight="true" outlineLevel="0" collapsed="false">
      <c r="M45" s="335" t="s">
        <v>146</v>
      </c>
      <c r="N45" s="335"/>
    </row>
    <row r="46" customFormat="false" ht="13" hidden="false" customHeight="false" outlineLevel="0" collapsed="false">
      <c r="M46" s="335"/>
      <c r="N46" s="335"/>
    </row>
  </sheetData>
  <mergeCells count="5">
    <mergeCell ref="P6:Q6"/>
    <mergeCell ref="P31:Q31"/>
    <mergeCell ref="V34:W35"/>
    <mergeCell ref="E39:F39"/>
    <mergeCell ref="M45:N46"/>
  </mergeCells>
  <conditionalFormatting sqref="U4:U31">
    <cfRule type="cellIs" priority="2" operator="lessThan" aboveAverage="0" equalAverage="0" bottom="0" percent="0" rank="0" text="" dxfId="5">
      <formula>0</formula>
    </cfRule>
  </conditionalFormatting>
  <conditionalFormatting sqref="L4:L42">
    <cfRule type="cellIs" priority="3" operator="greaterThanOrEqual" aboveAverage="0" equalAverage="0" bottom="0" percent="0" rank="0" text="" dxfId="6">
      <formula>1</formula>
    </cfRule>
  </conditionalFormatting>
  <conditionalFormatting sqref="T4:T32 K4:K42">
    <cfRule type="cellIs" priority="4" operator="greaterThanOrEqual" aboveAverage="0" equalAverage="0" bottom="0" percent="0" rank="0" text="" dxfId="7">
      <formula>1</formula>
    </cfRule>
  </conditionalFormatting>
  <conditionalFormatting sqref="L43">
    <cfRule type="cellIs" priority="5" operator="greaterThan" aboveAverage="0" equalAverage="0" bottom="0" percent="0" rank="0" text="" dxfId="8">
      <formula>0</formula>
    </cfRule>
  </conditionalFormatting>
  <conditionalFormatting sqref="K43">
    <cfRule type="cellIs" priority="6" operator="greaterThanOrEqual" aboveAverage="0" equalAverage="0" bottom="0" percent="0" rank="0" text="" dxfId="9">
      <formula>1</formula>
    </cfRule>
  </conditionalFormatting>
  <hyperlinks>
    <hyperlink ref="M5" location="HOME" display="Home"/>
    <hyperlink ref="M28" location="HOME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2:27:33Z</dcterms:created>
  <dc:creator>John Ellison Loth</dc:creator>
  <dc:description/>
  <dc:language>en-US</dc:language>
  <cp:lastModifiedBy>John Ellison Loth</cp:lastModifiedBy>
  <cp:revision>0</cp:revision>
  <dc:subject/>
  <dc:title/>
</cp:coreProperties>
</file>