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this Game Aid" sheetId="1" state="visible" r:id="rId2"/>
    <sheet name="LOS" sheetId="2" state="visible" r:id="rId3"/>
    <sheet name="Union" sheetId="3" state="visible" r:id="rId4"/>
    <sheet name="Confederate" sheetId="4" state="visible" r:id="rId5"/>
  </sheets>
  <definedNames>
    <definedName function="false" hidden="false" name="B" vbProcedure="false">LOS!$E$7</definedName>
    <definedName function="false" hidden="false" name="D" vbProcedure="false">LOS!$E$5</definedName>
    <definedName function="false" hidden="false" name="db" vbProcedure="false">LOS!$E$8</definedName>
    <definedName function="false" hidden="false" name="H" vbProcedure="false">LOS!$B$10</definedName>
    <definedName function="false" hidden="false" name="Hh" vbProcedure="false">LOS!$E$3</definedName>
    <definedName function="false" hidden="false" name="Hl" vbProcedure="false">LOS!$E$4</definedName>
    <definedName function="false" hidden="false" name="hp" vbProcedure="false">LO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Pea Ridge Game Aid</t>
  </si>
  <si>
    <t xml:space="preserve">by Russ Gifford 2005</t>
  </si>
  <si>
    <t xml:space="preserve">LOS Calculator:</t>
  </si>
  <si>
    <t xml:space="preserve">Should be self-explanitory. Only tricks: </t>
  </si>
  <si>
    <t xml:space="preserve">1) "Distance between" counts like the range to a target: don't count firer's hex, do count the block hex. </t>
  </si>
  <si>
    <t xml:space="preserve">2) "Height of Block" Is the base height of the hex PLUS the height of a potential object. (troops, trees, calvary, etc.)</t>
  </si>
  <si>
    <t xml:space="preserve">3) "Distance from Block to Lower Unit" is as in Step 1 above: Don't count the block hex, do count the target hex.</t>
  </si>
  <si>
    <t xml:space="preserve">Clear or Blocked will display in the window in E10.</t>
  </si>
  <si>
    <t xml:space="preserve">CRT Table:</t>
  </si>
  <si>
    <t xml:space="preserve">CRT Table re-created for convience.</t>
  </si>
  <si>
    <t xml:space="preserve">(To the right of the CRT is a Lookup box. If you tell it the FP row, and enter the die roll, it will return the result in V19.</t>
  </si>
  <si>
    <t xml:space="preserve">It would be easy to puta random number generator into the chart, but I like to roll real dice.)</t>
  </si>
  <si>
    <t xml:space="preserve">OB and VP Calculator:</t>
  </si>
  <si>
    <t xml:space="preserve">Click on the tab, and you can mark off CRT points and VP hexes as you go forward. A FEW important points:</t>
  </si>
  <si>
    <t xml:space="preserve">1) The OB has the boxes for troop losses. If SP is killed, place a 1 in the box, 2 if captured.</t>
  </si>
  <si>
    <t xml:space="preserve">(See Exclusive rules 34.11 for leader and army commander points.)</t>
  </si>
  <si>
    <t xml:space="preserve">2) When the boxes are filled, the BCE Alert and BCE VP's and CVP's will show in the boxes.</t>
  </si>
  <si>
    <t xml:space="preserve">Totals will occur below.</t>
  </si>
  <si>
    <t xml:space="preserve">3) Since Union losses = Confederate VPs, and viceversa, enter the Confederate VP HEX points </t>
  </si>
  <si>
    <t xml:space="preserve">in under the Union tab, and the Union VP HEX points under the Confederate tab.</t>
  </si>
  <si>
    <t xml:space="preserve">Enjoy! Positive feed back might cause me to do these for other games in the GBACW series. Any errors will be gladly </t>
  </si>
  <si>
    <t xml:space="preserve">removed as soon as you let me know!</t>
  </si>
  <si>
    <t xml:space="preserve">Report either to </t>
  </si>
  <si>
    <t xml:space="preserve">rgifford@russgifford.com</t>
  </si>
  <si>
    <t xml:space="preserve">Pea Ridge SPI LOS Program</t>
  </si>
  <si>
    <t xml:space="preserve">Height of Higher Unit?</t>
  </si>
  <si>
    <t xml:space="preserve">Height of Lower Unit?</t>
  </si>
  <si>
    <t xml:space="preserve">Distance Between?</t>
  </si>
  <si>
    <t xml:space="preserve">Height of Block?</t>
  </si>
  <si>
    <t xml:space="preserve">Note: Add height of blocking item</t>
  </si>
  <si>
    <t xml:space="preserve">Distance from Block to Lower Unit?</t>
  </si>
  <si>
    <t xml:space="preserve">Troops 5, Mounted Cav 10, Trees 20</t>
  </si>
  <si>
    <t xml:space="preserve">H</t>
  </si>
  <si>
    <t xml:space="preserve">D</t>
  </si>
  <si>
    <t xml:space="preserve">hp</t>
  </si>
  <si>
    <t xml:space="preserve">dp</t>
  </si>
  <si>
    <t xml:space="preserve">Pea Ridge SPI Combat Results Table</t>
  </si>
  <si>
    <t xml:space="preserve">Fire Results</t>
  </si>
  <si>
    <t xml:space="preserve">Column #</t>
  </si>
  <si>
    <t xml:space="preserve">Die Roll?</t>
  </si>
  <si>
    <t xml:space="preserve">Grapeshot</t>
  </si>
  <si>
    <t xml:space="preserve">03 or less</t>
  </si>
  <si>
    <t xml:space="preserve">04 to 08</t>
  </si>
  <si>
    <t xml:space="preserve">09 to 11</t>
  </si>
  <si>
    <t xml:space="preserve">12 to 15</t>
  </si>
  <si>
    <t xml:space="preserve">16 to 21</t>
  </si>
  <si>
    <t xml:space="preserve">22 to 28</t>
  </si>
  <si>
    <t xml:space="preserve">29 to 35</t>
  </si>
  <si>
    <t xml:space="preserve">36 to 43</t>
  </si>
  <si>
    <t xml:space="preserve">44 to 52</t>
  </si>
  <si>
    <t xml:space="preserve">53 to 62</t>
  </si>
  <si>
    <t xml:space="preserve">63+</t>
  </si>
  <si>
    <t xml:space="preserve">Result:</t>
  </si>
  <si>
    <t xml:space="preserve">Small Arms and Counter-Battery</t>
  </si>
  <si>
    <t xml:space="preserve">00 or less</t>
  </si>
  <si>
    <t xml:space="preserve">01 to 03</t>
  </si>
  <si>
    <t xml:space="preserve">04 to 06</t>
  </si>
  <si>
    <t xml:space="preserve">07 to 10</t>
  </si>
  <si>
    <t xml:space="preserve">11 to 14</t>
  </si>
  <si>
    <t xml:space="preserve">15 to 20</t>
  </si>
  <si>
    <t xml:space="preserve">21 to 27</t>
  </si>
  <si>
    <t xml:space="preserve">28 to 34</t>
  </si>
  <si>
    <t xml:space="preserve">35 to 42</t>
  </si>
  <si>
    <t xml:space="preserve">43 to 50</t>
  </si>
  <si>
    <t xml:space="preserve">51 +</t>
  </si>
  <si>
    <t xml:space="preserve">Column # --&gt;</t>
  </si>
  <si>
    <t xml:space="preserve">Ammo Depleted?       1</t>
  </si>
  <si>
    <t xml:space="preserve">-</t>
  </si>
  <si>
    <t xml:space="preserve">P</t>
  </si>
  <si>
    <t xml:space="preserve">R</t>
  </si>
  <si>
    <t xml:space="preserve">P/R</t>
  </si>
  <si>
    <t xml:space="preserve">1*</t>
  </si>
  <si>
    <t xml:space="preserve">2*</t>
  </si>
  <si>
    <t xml:space="preserve">3*</t>
  </si>
  <si>
    <t xml:space="preserve">P- Pin Check</t>
  </si>
  <si>
    <t xml:space="preserve">R - Rout Check</t>
  </si>
  <si>
    <t xml:space="preserve">P/R - if dr &lt; M, Pin; dr &gt;M, Rout</t>
  </si>
  <si>
    <t xml:space="preserve"># - lose #SP &amp; MC</t>
  </si>
  <si>
    <t xml:space="preserve">#* - lose #SP &amp; MC. If dr &lt; M, check again. If dr&gt;M, unit pinned.</t>
  </si>
  <si>
    <t xml:space="preserve">BCE / Victory Point Tracking</t>
  </si>
  <si>
    <t xml:space="preserve">Union Losses</t>
  </si>
  <si>
    <t xml:space="preserve">Y/N</t>
  </si>
  <si>
    <t xml:space="preserve">VP Hex</t>
  </si>
  <si>
    <t xml:space="preserve">BCE Alert</t>
  </si>
  <si>
    <t xml:space="preserve">BCE VP</t>
  </si>
  <si>
    <t xml:space="preserve">Casulties</t>
  </si>
  <si>
    <t xml:space="preserve">Confed VP Hex Control</t>
  </si>
  <si>
    <t xml:space="preserve">Enter 1 for SP loss, 2 for Capture, below.</t>
  </si>
  <si>
    <t xml:space="preserve">Points will calculate on side track and total at bottom.</t>
  </si>
  <si>
    <t xml:space="preserve">Self Calculating VP Totals.</t>
  </si>
  <si>
    <t xml:space="preserve">(See 34.11 Exclusive Rules for Commander Points)</t>
  </si>
  <si>
    <t xml:space="preserve">N</t>
  </si>
  <si>
    <t xml:space="preserve">2142</t>
  </si>
  <si>
    <t xml:space="preserve">0730</t>
  </si>
  <si>
    <t xml:space="preserve">0712</t>
  </si>
  <si>
    <t xml:space="preserve">Carr</t>
  </si>
  <si>
    <t xml:space="preserve">0713</t>
  </si>
  <si>
    <t xml:space="preserve">8 of 14</t>
  </si>
  <si>
    <t xml:space="preserve">Dodge</t>
  </si>
  <si>
    <t xml:space="preserve">Repl</t>
  </si>
  <si>
    <t xml:space="preserve">2 of 5</t>
  </si>
  <si>
    <t xml:space="preserve">Vandever</t>
  </si>
  <si>
    <t xml:space="preserve">Asboth</t>
  </si>
  <si>
    <t xml:space="preserve">2 of 4</t>
  </si>
  <si>
    <t xml:space="preserve">Schaefer</t>
  </si>
  <si>
    <t xml:space="preserve">Sigel</t>
  </si>
  <si>
    <t xml:space="preserve">7 of 14</t>
  </si>
  <si>
    <t xml:space="preserve">Coler</t>
  </si>
  <si>
    <t xml:space="preserve">Bussey</t>
  </si>
  <si>
    <t xml:space="preserve">Ousterhous</t>
  </si>
  <si>
    <t xml:space="preserve">8 of 16</t>
  </si>
  <si>
    <t xml:space="preserve">Greusel</t>
  </si>
  <si>
    <t xml:space="preserve">4 of 8</t>
  </si>
  <si>
    <t xml:space="preserve">Davis</t>
  </si>
  <si>
    <t xml:space="preserve">White</t>
  </si>
  <si>
    <t xml:space="preserve">Poten</t>
  </si>
  <si>
    <t xml:space="preserve">24 Mo</t>
  </si>
  <si>
    <t xml:space="preserve">Bowen C</t>
  </si>
  <si>
    <t xml:space="preserve">Smith C</t>
  </si>
  <si>
    <t xml:space="preserve">Jenks C</t>
  </si>
  <si>
    <t xml:space="preserve">Artillery</t>
  </si>
  <si>
    <t xml:space="preserve">Guns (VP) Grid</t>
  </si>
  <si>
    <t xml:space="preserve">Ammunution Tracking Grid</t>
  </si>
  <si>
    <t xml:space="preserve">Bowen</t>
  </si>
  <si>
    <t xml:space="preserve">Chapman A</t>
  </si>
  <si>
    <t xml:space="preserve">Chapman B</t>
  </si>
  <si>
    <t xml:space="preserve">Elbert A</t>
  </si>
  <si>
    <t xml:space="preserve">Elbert B</t>
  </si>
  <si>
    <t xml:space="preserve">Hayden A</t>
  </si>
  <si>
    <t xml:space="preserve">Hayden B</t>
  </si>
  <si>
    <t xml:space="preserve">Hoffman A</t>
  </si>
  <si>
    <t xml:space="preserve">Hoffman B</t>
  </si>
  <si>
    <t xml:space="preserve">Jones A</t>
  </si>
  <si>
    <t xml:space="preserve">Jones B</t>
  </si>
  <si>
    <t xml:space="preserve">Klauss A</t>
  </si>
  <si>
    <t xml:space="preserve">Klauss B</t>
  </si>
  <si>
    <t xml:space="preserve">Peoria A</t>
  </si>
  <si>
    <t xml:space="preserve">Peoria B</t>
  </si>
  <si>
    <t xml:space="preserve">Peoria C</t>
  </si>
  <si>
    <t xml:space="preserve">Welfley A</t>
  </si>
  <si>
    <t xml:space="preserve">Welfley B</t>
  </si>
  <si>
    <t xml:space="preserve">Supply </t>
  </si>
  <si>
    <t xml:space="preserve">Small Arms Resupply</t>
  </si>
  <si>
    <t xml:space="preserve">Battery Resupply</t>
  </si>
  <si>
    <t xml:space="preserve">Carr's Wagon</t>
  </si>
  <si>
    <t xml:space="preserve">Davis' Wagon</t>
  </si>
  <si>
    <t xml:space="preserve">Total Confederate VPs:</t>
  </si>
  <si>
    <t xml:space="preserve">Confederate Losses</t>
  </si>
  <si>
    <t xml:space="preserve">T#</t>
  </si>
  <si>
    <t xml:space="preserve">BCE Alert!</t>
  </si>
  <si>
    <t xml:space="preserve">Enemy VP Hex Control</t>
  </si>
  <si>
    <t xml:space="preserve">Enter 1 for SP loss, 2 for Capture in the boxes below.</t>
  </si>
  <si>
    <t xml:space="preserve">Y</t>
  </si>
  <si>
    <t xml:space="preserve">McCulloch</t>
  </si>
  <si>
    <t xml:space="preserve">15 of 49</t>
  </si>
  <si>
    <t xml:space="preserve">McIntosh</t>
  </si>
  <si>
    <t xml:space="preserve">3 of 9</t>
  </si>
  <si>
    <t xml:space="preserve">Pike</t>
  </si>
  <si>
    <t xml:space="preserve">13 of 36</t>
  </si>
  <si>
    <t xml:space="preserve">Hebert</t>
  </si>
  <si>
    <t xml:space="preserve">Van Dorn</t>
  </si>
  <si>
    <t xml:space="preserve">9 of 15</t>
  </si>
  <si>
    <t xml:space="preserve">Little</t>
  </si>
  <si>
    <t xml:space="preserve">3 of 6</t>
  </si>
  <si>
    <t xml:space="preserve">Slack</t>
  </si>
  <si>
    <t xml:space="preserve">14 of 31</t>
  </si>
  <si>
    <t xml:space="preserve">Price</t>
  </si>
  <si>
    <t xml:space="preserve">Bledsoe A</t>
  </si>
  <si>
    <t xml:space="preserve">Bledsoe B</t>
  </si>
  <si>
    <t xml:space="preserve">Clark</t>
  </si>
  <si>
    <t xml:space="preserve">Gain A</t>
  </si>
  <si>
    <t xml:space="preserve">Gain B</t>
  </si>
  <si>
    <t xml:space="preserve">Good A</t>
  </si>
  <si>
    <t xml:space="preserve">Good B</t>
  </si>
  <si>
    <t xml:space="preserve">Gorham</t>
  </si>
  <si>
    <t xml:space="preserve">Guidor A</t>
  </si>
  <si>
    <t xml:space="preserve">Guidor B</t>
  </si>
  <si>
    <t xml:space="preserve">Jackson</t>
  </si>
  <si>
    <t xml:space="preserve">Kelly</t>
  </si>
  <si>
    <t xml:space="preserve">Kneisley</t>
  </si>
  <si>
    <t xml:space="preserve">Landis A</t>
  </si>
  <si>
    <t xml:space="preserve">Landis B</t>
  </si>
  <si>
    <t xml:space="preserve">MacDonald A</t>
  </si>
  <si>
    <t xml:space="preserve">MacDonald B</t>
  </si>
  <si>
    <t xml:space="preserve">Provence A</t>
  </si>
  <si>
    <t xml:space="preserve">Provence B</t>
  </si>
  <si>
    <t xml:space="preserve">Teel A</t>
  </si>
  <si>
    <t xml:space="preserve">Teel B</t>
  </si>
  <si>
    <t xml:space="preserve">Wade A</t>
  </si>
  <si>
    <t xml:space="preserve">Wade B</t>
  </si>
  <si>
    <t xml:space="preserve">Total Union VP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ifford@russgifford.com?subject=Response%20to%20Cedar%20Mountain%20Excel%20she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3"/>
      <c r="N2" s="3"/>
      <c r="O2" s="3"/>
      <c r="P2" s="3"/>
      <c r="Q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7"/>
      <c r="G5" s="7"/>
      <c r="H5" s="7"/>
      <c r="I5" s="7"/>
      <c r="J5" s="7"/>
      <c r="K5" s="8"/>
      <c r="L5" s="2"/>
      <c r="M5" s="3"/>
      <c r="N5" s="3"/>
      <c r="O5" s="3"/>
      <c r="P5" s="3"/>
      <c r="Q5" s="3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2"/>
      <c r="M6" s="3"/>
      <c r="N6" s="3"/>
      <c r="O6" s="3"/>
      <c r="P6" s="3"/>
      <c r="Q6" s="3"/>
    </row>
    <row r="7" customFormat="false" ht="12.7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2"/>
      <c r="M7" s="3"/>
      <c r="N7" s="3"/>
      <c r="O7" s="3"/>
      <c r="P7" s="3"/>
      <c r="Q7" s="3"/>
    </row>
    <row r="8" customFormat="false" ht="12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2"/>
      <c r="M8" s="3"/>
      <c r="N8" s="3"/>
      <c r="O8" s="3"/>
      <c r="P8" s="3"/>
      <c r="Q8" s="3"/>
    </row>
    <row r="9" customFormat="false" ht="12.7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2"/>
      <c r="M9" s="3"/>
      <c r="N9" s="3"/>
      <c r="O9" s="3"/>
      <c r="P9" s="3"/>
      <c r="Q9" s="3"/>
    </row>
    <row r="10" customFormat="false" ht="12.7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2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2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2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1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2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2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9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2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9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2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9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2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2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5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8"/>
      <c r="L21" s="2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2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16" t="s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2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2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9" t="s">
        <v>14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2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15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2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2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9" t="s">
        <v>16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2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9" t="s">
        <v>1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2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2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9" t="s">
        <v>18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2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9" t="s">
        <v>19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2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2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2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2" t="s">
        <v>22</v>
      </c>
      <c r="B40" s="2"/>
      <c r="C40" s="17" t="s">
        <v>23</v>
      </c>
      <c r="D40" s="2"/>
      <c r="E40" s="2"/>
      <c r="F40" s="2"/>
      <c r="G40" s="2"/>
      <c r="H40" s="2"/>
      <c r="I40" s="2"/>
      <c r="J40" s="2"/>
      <c r="K40" s="2"/>
      <c r="L40" s="2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</sheetData>
  <mergeCells count="2">
    <mergeCell ref="A1:K1"/>
    <mergeCell ref="A2:K2"/>
  </mergeCells>
  <hyperlinks>
    <hyperlink ref="C40" r:id="rId1" display="rgifford@russgiffor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4.7"/>
    <col collapsed="false" customWidth="true" hidden="false" outlineLevel="0" max="23" min="13" style="0" width="3.14"/>
    <col collapsed="false" customWidth="true" hidden="false" outlineLevel="0" max="24" min="24" style="0" width="8.41"/>
    <col collapsed="false" customWidth="true" hidden="false" outlineLevel="0" max="31" min="25" style="0" width="3.14"/>
  </cols>
  <sheetData>
    <row r="1" customFormat="false" ht="21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2.75" hidden="false" customHeight="false" outlineLevel="0" collapsed="false">
      <c r="A3" s="19"/>
      <c r="B3" s="19"/>
      <c r="C3" s="19"/>
      <c r="D3" s="21" t="s">
        <v>25</v>
      </c>
      <c r="E3" s="22" t="n">
        <v>10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2.75" hidden="false" customHeight="false" outlineLevel="0" collapsed="false">
      <c r="A4" s="19"/>
      <c r="B4" s="19"/>
      <c r="C4" s="19"/>
      <c r="D4" s="21" t="s">
        <v>26</v>
      </c>
      <c r="E4" s="23" t="n">
        <v>5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3.5" hidden="false" customHeight="false" outlineLevel="0" collapsed="false">
      <c r="A5" s="19"/>
      <c r="B5" s="19"/>
      <c r="C5" s="19"/>
      <c r="D5" s="21" t="s">
        <v>27</v>
      </c>
      <c r="E5" s="24" t="n">
        <v>3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3.5" hidden="false" customHeight="false" outlineLevel="0" collapsed="false">
      <c r="A6" s="19"/>
      <c r="B6" s="19"/>
      <c r="C6" s="19"/>
      <c r="D6" s="21"/>
      <c r="E6" s="25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2.75" hidden="false" customHeight="false" outlineLevel="0" collapsed="false">
      <c r="A7" s="19"/>
      <c r="B7" s="19"/>
      <c r="C7" s="19"/>
      <c r="D7" s="21" t="s">
        <v>28</v>
      </c>
      <c r="E7" s="22" t="n">
        <v>55</v>
      </c>
      <c r="F7" s="19"/>
      <c r="G7" s="26" t="s">
        <v>29</v>
      </c>
      <c r="H7" s="27"/>
      <c r="I7" s="27"/>
      <c r="J7" s="27"/>
      <c r="K7" s="27"/>
      <c r="L7" s="27"/>
      <c r="M7" s="27"/>
      <c r="N7" s="28"/>
      <c r="O7" s="20"/>
      <c r="P7" s="20"/>
      <c r="Q7" s="20"/>
      <c r="R7" s="2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3.5" hidden="false" customHeight="false" outlineLevel="0" collapsed="false">
      <c r="A8" s="19"/>
      <c r="B8" s="19"/>
      <c r="C8" s="19"/>
      <c r="D8" s="21" t="s">
        <v>30</v>
      </c>
      <c r="E8" s="24" t="n">
        <v>1</v>
      </c>
      <c r="F8" s="19"/>
      <c r="G8" s="29" t="s">
        <v>31</v>
      </c>
      <c r="H8" s="30"/>
      <c r="I8" s="30"/>
      <c r="J8" s="30"/>
      <c r="K8" s="30"/>
      <c r="L8" s="30"/>
      <c r="M8" s="30"/>
      <c r="N8" s="31"/>
      <c r="O8" s="32"/>
      <c r="P8" s="32"/>
      <c r="Q8" s="32"/>
      <c r="R8" s="32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  <c r="AB9" s="20"/>
      <c r="AC9" s="19"/>
      <c r="AD9" s="19"/>
      <c r="AE9" s="19"/>
      <c r="AF9" s="19"/>
    </row>
    <row r="10" customFormat="false" ht="13.5" hidden="false" customHeight="false" outlineLevel="0" collapsed="false">
      <c r="A10" s="33" t="s">
        <v>32</v>
      </c>
      <c r="B10" s="33" t="n">
        <f aca="false">Hh-Hl</f>
        <v>50</v>
      </c>
      <c r="C10" s="19"/>
      <c r="D10" s="19"/>
      <c r="E10" s="34" t="str">
        <f aca="false">IF(H/B11&gt;=(hp-5)/B14,"Clear","Blocked!!")</f>
        <v>Clear</v>
      </c>
      <c r="F10" s="3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3.5" hidden="false" customHeight="false" outlineLevel="0" collapsed="false">
      <c r="A11" s="33" t="s">
        <v>33</v>
      </c>
      <c r="B11" s="33" t="n">
        <f aca="false">D</f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3.5" hidden="true" customHeight="false" outlineLevel="0" collapsed="false">
      <c r="A12" s="33"/>
      <c r="B12" s="3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3.5" hidden="true" customHeight="false" outlineLevel="0" collapsed="false">
      <c r="A13" s="33" t="s">
        <v>34</v>
      </c>
      <c r="B13" s="33" t="n">
        <f aca="false">B-Hl</f>
        <v>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  <c r="AB13" s="19"/>
      <c r="AC13" s="19"/>
      <c r="AD13" s="19"/>
      <c r="AE13" s="19"/>
      <c r="AF13" s="19"/>
    </row>
    <row r="14" customFormat="false" ht="13.5" hidden="true" customHeight="false" outlineLevel="0" collapsed="false">
      <c r="A14" s="33" t="s">
        <v>35</v>
      </c>
      <c r="B14" s="33" t="n">
        <f aca="false">db</f>
        <v>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1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19"/>
      <c r="Q15" s="35" t="s">
        <v>37</v>
      </c>
      <c r="R15" s="35"/>
      <c r="S15" s="35"/>
      <c r="T15" s="3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3.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"/>
      <c r="N17" s="2"/>
      <c r="O17" s="19"/>
      <c r="P17" s="19"/>
      <c r="Q17" s="36" t="s">
        <v>38</v>
      </c>
      <c r="R17" s="36"/>
      <c r="S17" s="36"/>
      <c r="T17" s="19"/>
      <c r="U17" s="37" t="n">
        <v>3</v>
      </c>
      <c r="V17" s="37"/>
      <c r="W17" s="20"/>
      <c r="X17" s="20" t="s">
        <v>39</v>
      </c>
      <c r="Y17" s="20"/>
      <c r="Z17" s="37" t="n">
        <v>2</v>
      </c>
      <c r="AA17" s="37"/>
      <c r="AB17" s="19"/>
      <c r="AC17" s="19"/>
      <c r="AD17" s="19"/>
      <c r="AE17" s="19"/>
      <c r="AF17" s="19"/>
    </row>
    <row r="18" customFormat="false" ht="40.5" hidden="false" customHeight="true" outlineLevel="0" collapsed="false">
      <c r="A18" s="38" t="s">
        <v>40</v>
      </c>
      <c r="B18" s="39" t="s">
        <v>41</v>
      </c>
      <c r="C18" s="39" t="s">
        <v>42</v>
      </c>
      <c r="D18" s="38" t="s">
        <v>43</v>
      </c>
      <c r="E18" s="39" t="s">
        <v>44</v>
      </c>
      <c r="F18" s="38" t="s">
        <v>45</v>
      </c>
      <c r="G18" s="39" t="s">
        <v>46</v>
      </c>
      <c r="H18" s="38" t="s">
        <v>47</v>
      </c>
      <c r="I18" s="39" t="s">
        <v>48</v>
      </c>
      <c r="J18" s="38" t="s">
        <v>49</v>
      </c>
      <c r="K18" s="39" t="s">
        <v>50</v>
      </c>
      <c r="L18" s="39" t="s">
        <v>51</v>
      </c>
      <c r="M18" s="2"/>
      <c r="N18" s="2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1.25" hidden="false" customHeight="true" outlineLevel="0" collapsed="false">
      <c r="A19" s="40"/>
      <c r="B19" s="41"/>
      <c r="C19" s="41"/>
      <c r="D19" s="40"/>
      <c r="E19" s="41"/>
      <c r="F19" s="40"/>
      <c r="G19" s="41"/>
      <c r="H19" s="40"/>
      <c r="I19" s="41"/>
      <c r="J19" s="40"/>
      <c r="K19" s="41"/>
      <c r="L19" s="41"/>
      <c r="M19" s="2"/>
      <c r="N19" s="2"/>
      <c r="O19" s="19"/>
      <c r="P19" s="19"/>
      <c r="Q19" s="35" t="s">
        <v>52</v>
      </c>
      <c r="R19" s="35"/>
      <c r="S19" s="35"/>
      <c r="T19" s="35"/>
      <c r="U19" s="19"/>
      <c r="V19" s="42" t="str">
        <f aca="false">VLOOKUP(Z17,A21:L27,U17)</f>
        <v>-</v>
      </c>
      <c r="W19" s="42"/>
      <c r="X19" s="42"/>
      <c r="Y19" s="19"/>
      <c r="Z19" s="43"/>
      <c r="AA19" s="43"/>
      <c r="AB19" s="19"/>
      <c r="AC19" s="19"/>
      <c r="AD19" s="19"/>
      <c r="AE19" s="19"/>
      <c r="AF19" s="19"/>
    </row>
    <row r="20" customFormat="false" ht="40.5" hidden="false" customHeight="true" outlineLevel="0" collapsed="false">
      <c r="A20" s="38" t="s">
        <v>53</v>
      </c>
      <c r="B20" s="39" t="s">
        <v>54</v>
      </c>
      <c r="C20" s="39" t="s">
        <v>55</v>
      </c>
      <c r="D20" s="38" t="s">
        <v>56</v>
      </c>
      <c r="E20" s="39" t="s">
        <v>57</v>
      </c>
      <c r="F20" s="38" t="s">
        <v>58</v>
      </c>
      <c r="G20" s="39" t="s">
        <v>59</v>
      </c>
      <c r="H20" s="38" t="s">
        <v>60</v>
      </c>
      <c r="I20" s="39" t="s">
        <v>61</v>
      </c>
      <c r="J20" s="38" t="s">
        <v>62</v>
      </c>
      <c r="K20" s="39" t="s">
        <v>63</v>
      </c>
      <c r="L20" s="39" t="s">
        <v>64</v>
      </c>
      <c r="M20" s="2"/>
      <c r="N20" s="2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44" t="s">
        <v>65</v>
      </c>
      <c r="B21" s="45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6" t="n">
        <v>10</v>
      </c>
      <c r="K21" s="46" t="n">
        <v>11</v>
      </c>
      <c r="L21" s="47" t="n">
        <v>12</v>
      </c>
      <c r="M21" s="2"/>
      <c r="N21" s="2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2.75" hidden="false" customHeight="false" outlineLevel="0" collapsed="false">
      <c r="A22" s="48" t="s">
        <v>66</v>
      </c>
      <c r="B22" s="49" t="s">
        <v>67</v>
      </c>
      <c r="C22" s="49" t="s">
        <v>67</v>
      </c>
      <c r="D22" s="50" t="s">
        <v>67</v>
      </c>
      <c r="E22" s="49" t="s">
        <v>67</v>
      </c>
      <c r="F22" s="50" t="s">
        <v>68</v>
      </c>
      <c r="G22" s="49" t="s">
        <v>69</v>
      </c>
      <c r="H22" s="50" t="s">
        <v>70</v>
      </c>
      <c r="I22" s="49" t="n">
        <v>1</v>
      </c>
      <c r="J22" s="50" t="n">
        <v>1</v>
      </c>
      <c r="K22" s="49" t="n">
        <v>1</v>
      </c>
      <c r="L22" s="49" t="s">
        <v>71</v>
      </c>
      <c r="M22" s="2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2.75" hidden="false" customHeight="false" outlineLevel="0" collapsed="false">
      <c r="A23" s="48" t="n">
        <v>2</v>
      </c>
      <c r="B23" s="51" t="s">
        <v>67</v>
      </c>
      <c r="C23" s="51" t="s">
        <v>67</v>
      </c>
      <c r="D23" s="52" t="s">
        <v>67</v>
      </c>
      <c r="E23" s="51" t="s">
        <v>68</v>
      </c>
      <c r="F23" s="52" t="s">
        <v>69</v>
      </c>
      <c r="G23" s="51" t="s">
        <v>70</v>
      </c>
      <c r="H23" s="52" t="n">
        <v>1</v>
      </c>
      <c r="I23" s="51" t="n">
        <v>1</v>
      </c>
      <c r="J23" s="52" t="n">
        <v>1</v>
      </c>
      <c r="K23" s="51" t="s">
        <v>71</v>
      </c>
      <c r="L23" s="51" t="s">
        <v>72</v>
      </c>
      <c r="M23" s="2"/>
      <c r="N23" s="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12.75" hidden="false" customHeight="false" outlineLevel="0" collapsed="false">
      <c r="A24" s="48" t="n">
        <v>3</v>
      </c>
      <c r="B24" s="49" t="s">
        <v>67</v>
      </c>
      <c r="C24" s="49" t="s">
        <v>67</v>
      </c>
      <c r="D24" s="50" t="s">
        <v>68</v>
      </c>
      <c r="E24" s="49" t="s">
        <v>69</v>
      </c>
      <c r="F24" s="50" t="s">
        <v>70</v>
      </c>
      <c r="G24" s="49" t="n">
        <v>1</v>
      </c>
      <c r="H24" s="50" t="n">
        <v>1</v>
      </c>
      <c r="I24" s="49" t="n">
        <v>1</v>
      </c>
      <c r="J24" s="49" t="s">
        <v>71</v>
      </c>
      <c r="K24" s="53" t="s">
        <v>72</v>
      </c>
      <c r="L24" s="49" t="s">
        <v>72</v>
      </c>
      <c r="M24" s="2"/>
      <c r="N24" s="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2.75" hidden="false" customHeight="false" outlineLevel="0" collapsed="false">
      <c r="A25" s="48" t="n">
        <v>4</v>
      </c>
      <c r="B25" s="51" t="s">
        <v>67</v>
      </c>
      <c r="C25" s="51" t="s">
        <v>68</v>
      </c>
      <c r="D25" s="52" t="s">
        <v>69</v>
      </c>
      <c r="E25" s="51" t="s">
        <v>70</v>
      </c>
      <c r="F25" s="52" t="n">
        <v>1</v>
      </c>
      <c r="G25" s="51" t="n">
        <v>1</v>
      </c>
      <c r="H25" s="52" t="n">
        <v>1</v>
      </c>
      <c r="I25" s="51" t="s">
        <v>71</v>
      </c>
      <c r="J25" s="52" t="s">
        <v>72</v>
      </c>
      <c r="K25" s="51" t="s">
        <v>72</v>
      </c>
      <c r="L25" s="51" t="s">
        <v>72</v>
      </c>
      <c r="M25" s="2"/>
      <c r="N25" s="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48" t="n">
        <v>5</v>
      </c>
      <c r="B26" s="49" t="s">
        <v>67</v>
      </c>
      <c r="C26" s="49" t="s">
        <v>70</v>
      </c>
      <c r="D26" s="50" t="s">
        <v>70</v>
      </c>
      <c r="E26" s="49" t="n">
        <v>1</v>
      </c>
      <c r="F26" s="50" t="n">
        <v>1</v>
      </c>
      <c r="G26" s="49" t="n">
        <v>1</v>
      </c>
      <c r="H26" s="50" t="s">
        <v>71</v>
      </c>
      <c r="I26" s="49" t="s">
        <v>72</v>
      </c>
      <c r="J26" s="50" t="s">
        <v>72</v>
      </c>
      <c r="K26" s="49" t="s">
        <v>72</v>
      </c>
      <c r="L26" s="49" t="s">
        <v>73</v>
      </c>
      <c r="M26" s="2"/>
      <c r="N26" s="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54" t="n">
        <v>6</v>
      </c>
      <c r="B27" s="55" t="s">
        <v>67</v>
      </c>
      <c r="C27" s="55" t="n">
        <v>1</v>
      </c>
      <c r="D27" s="56" t="n">
        <v>1</v>
      </c>
      <c r="E27" s="55" t="s">
        <v>71</v>
      </c>
      <c r="F27" s="56" t="s">
        <v>71</v>
      </c>
      <c r="G27" s="55" t="s">
        <v>71</v>
      </c>
      <c r="H27" s="56" t="s">
        <v>72</v>
      </c>
      <c r="I27" s="55" t="s">
        <v>72</v>
      </c>
      <c r="J27" s="56" t="s">
        <v>72</v>
      </c>
      <c r="K27" s="55" t="s">
        <v>73</v>
      </c>
      <c r="L27" s="55" t="s">
        <v>73</v>
      </c>
      <c r="M27" s="2"/>
      <c r="N27" s="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2.75" hidden="false" customHeight="false" outlineLevel="0" collapsed="false">
      <c r="A28" s="57" t="s">
        <v>7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2"/>
      <c r="N28" s="2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57" t="s">
        <v>7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2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12.75" hidden="false" customHeight="false" outlineLevel="0" collapsed="false">
      <c r="A30" s="57" t="s">
        <v>7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2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A31" s="57" t="s">
        <v>7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2"/>
      <c r="N31" s="2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2.75" hidden="false" customHeight="false" outlineLevel="0" collapsed="false">
      <c r="A32" s="57" t="s">
        <v>7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2"/>
      <c r="N32" s="2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</sheetData>
  <mergeCells count="10">
    <mergeCell ref="A1:N1"/>
    <mergeCell ref="E10:F10"/>
    <mergeCell ref="A15:N15"/>
    <mergeCell ref="Q15:T15"/>
    <mergeCell ref="Q17:S17"/>
    <mergeCell ref="U17:V17"/>
    <mergeCell ref="Z17:AA17"/>
    <mergeCell ref="Q19:T19"/>
    <mergeCell ref="V19:X19"/>
    <mergeCell ref="Z19:AA19"/>
  </mergeCells>
  <conditionalFormatting sqref="E10:F10">
    <cfRule type="cellIs" priority="2" operator="equal" aboveAverage="0" equalAverage="0" bottom="0" percent="0" rank="0" text="" dxfId="0">
      <formula>"CLEA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2" min="2" style="59" width="3.7"/>
    <col collapsed="false" customWidth="true" hidden="false" outlineLevel="0" max="24" min="23" style="59" width="9.85"/>
    <col collapsed="false" customWidth="false" hidden="false" outlineLevel="0" max="257" min="25" style="59" width="9.14"/>
  </cols>
  <sheetData>
    <row r="1" customFormat="false" ht="13.5" hidden="false" customHeight="fals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1" t="s">
        <v>80</v>
      </c>
      <c r="J1" s="1"/>
      <c r="K1" s="1"/>
      <c r="L1" s="1"/>
      <c r="M1" s="60"/>
      <c r="N1" s="60"/>
      <c r="O1" s="60"/>
      <c r="P1" s="60"/>
      <c r="Q1" s="60"/>
      <c r="R1" s="60"/>
      <c r="S1" s="60"/>
      <c r="T1" s="60"/>
      <c r="U1" s="60"/>
      <c r="V1" s="60" t="s">
        <v>81</v>
      </c>
      <c r="W1" s="60" t="s">
        <v>82</v>
      </c>
      <c r="X1" s="60" t="s">
        <v>83</v>
      </c>
      <c r="Y1" s="60" t="s">
        <v>84</v>
      </c>
      <c r="Z1" s="60" t="s">
        <v>85</v>
      </c>
      <c r="AA1" s="61"/>
    </row>
    <row r="2" customFormat="false" ht="12.75" hidden="false" customHeight="true" outlineLevel="0" collapsed="false">
      <c r="W2" s="62" t="s">
        <v>86</v>
      </c>
      <c r="X2" s="63"/>
      <c r="Y2" s="63"/>
      <c r="Z2" s="63"/>
    </row>
    <row r="3" customFormat="false" ht="12.75" hidden="false" customHeight="false" outlineLevel="0" collapsed="false">
      <c r="B3" s="64" t="s">
        <v>8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2"/>
      <c r="X3" s="65"/>
      <c r="Y3" s="66"/>
      <c r="Z3" s="67"/>
    </row>
    <row r="4" customFormat="false" ht="13.5" hidden="false" customHeight="false" outlineLevel="0" collapsed="false">
      <c r="B4" s="3"/>
      <c r="C4" s="64" t="s">
        <v>88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3"/>
      <c r="V4" s="3"/>
      <c r="W4" s="62"/>
      <c r="X4" s="68" t="s">
        <v>89</v>
      </c>
      <c r="Y4" s="68"/>
      <c r="Z4" s="68"/>
    </row>
    <row r="5" customFormat="false" ht="12.75" hidden="false" customHeight="false" outlineLevel="0" collapsed="false">
      <c r="A5" s="60"/>
      <c r="B5" s="69"/>
      <c r="D5" s="59" t="s">
        <v>90</v>
      </c>
      <c r="V5" s="70" t="s">
        <v>91</v>
      </c>
      <c r="W5" s="71" t="s">
        <v>92</v>
      </c>
      <c r="X5" s="72"/>
      <c r="Y5" s="73" t="n">
        <f aca="false">IF($V5="Y",10,0)</f>
        <v>0</v>
      </c>
      <c r="Z5" s="12"/>
      <c r="AA5" s="74"/>
    </row>
    <row r="6" customFormat="false" ht="12.75" hidden="false" customHeight="false" outlineLevel="0" collapsed="false">
      <c r="A6" s="60"/>
      <c r="B6" s="69"/>
      <c r="V6" s="75" t="s">
        <v>91</v>
      </c>
      <c r="W6" s="76" t="s">
        <v>93</v>
      </c>
      <c r="X6" s="72"/>
      <c r="Y6" s="73" t="n">
        <f aca="false">IF($V6="Y",50,0)</f>
        <v>0</v>
      </c>
      <c r="Z6" s="13"/>
      <c r="AA6" s="74"/>
    </row>
    <row r="7" customFormat="false" ht="13.5" hidden="false" customHeight="false" outlineLevel="0" collapsed="false">
      <c r="A7" s="60"/>
      <c r="V7" s="75" t="s">
        <v>91</v>
      </c>
      <c r="W7" s="76" t="s">
        <v>94</v>
      </c>
      <c r="X7" s="72"/>
      <c r="Y7" s="73" t="n">
        <f aca="false">IF($V7="Y",35,0)</f>
        <v>0</v>
      </c>
      <c r="Z7" s="72"/>
      <c r="AA7" s="74"/>
    </row>
    <row r="8" customFormat="false" ht="13.5" hidden="false" customHeight="false" outlineLevel="0" collapsed="false">
      <c r="A8" s="60" t="s">
        <v>95</v>
      </c>
      <c r="B8" s="77"/>
      <c r="V8" s="78" t="s">
        <v>91</v>
      </c>
      <c r="W8" s="79" t="s">
        <v>96</v>
      </c>
      <c r="X8" s="7"/>
      <c r="Y8" s="80" t="n">
        <f aca="false">IF($V8="Y",35,0)</f>
        <v>0</v>
      </c>
      <c r="Z8" s="72" t="n">
        <f aca="false">B8</f>
        <v>0</v>
      </c>
      <c r="AA8" s="74"/>
    </row>
    <row r="9" customFormat="false" ht="13.5" hidden="false" customHeight="false" outlineLevel="0" collapsed="false">
      <c r="A9" s="60"/>
      <c r="D9" s="59" t="s">
        <v>97</v>
      </c>
      <c r="V9" s="81"/>
      <c r="W9" s="81"/>
      <c r="X9" s="73"/>
      <c r="Y9" s="73"/>
      <c r="Z9" s="72"/>
      <c r="AA9" s="74"/>
    </row>
    <row r="10" customFormat="false" ht="13.5" hidden="false" customHeight="false" outlineLevel="0" collapsed="false">
      <c r="A10" s="60" t="s">
        <v>98</v>
      </c>
      <c r="B10" s="77"/>
      <c r="D10" s="82"/>
      <c r="E10" s="82"/>
      <c r="F10" s="82"/>
      <c r="G10" s="82"/>
      <c r="H10" s="82"/>
      <c r="I10" s="82"/>
      <c r="J10" s="82"/>
      <c r="K10" s="83"/>
      <c r="L10" s="74"/>
      <c r="M10" s="69"/>
      <c r="N10" s="69"/>
      <c r="O10" s="69"/>
      <c r="P10" s="69"/>
      <c r="Q10" s="69"/>
      <c r="R10" s="69"/>
      <c r="S10" s="69"/>
      <c r="T10" s="69"/>
      <c r="U10" s="69"/>
      <c r="V10" s="73"/>
      <c r="W10" s="73"/>
      <c r="X10" s="72" t="str">
        <f aca="false">IF(COUNTA(D10:K10)=8,"BCE Limit!"," ")</f>
        <v> </v>
      </c>
      <c r="Y10" s="73" t="str">
        <f aca="false">IF(X10="BCE Limit!",40," ")</f>
        <v> </v>
      </c>
      <c r="Z10" s="72" t="n">
        <f aca="false">SUM(B10,D10:K10)</f>
        <v>0</v>
      </c>
      <c r="AA10" s="74"/>
    </row>
    <row r="11" customFormat="false" ht="13.5" hidden="false" customHeight="false" outlineLevel="0" collapsed="false">
      <c r="A11" s="60" t="s">
        <v>99</v>
      </c>
      <c r="B11" s="77"/>
      <c r="D11" s="82"/>
      <c r="E11" s="82"/>
      <c r="F11" s="82"/>
      <c r="G11" s="82"/>
      <c r="H11" s="82"/>
      <c r="I11" s="82"/>
      <c r="V11" s="81"/>
      <c r="W11" s="81"/>
      <c r="X11" s="13"/>
      <c r="Y11" s="81"/>
      <c r="Z11" s="72" t="n">
        <f aca="false">SUM(B11,D11:I11)</f>
        <v>0</v>
      </c>
      <c r="AA11" s="74"/>
    </row>
    <row r="12" customFormat="false" ht="13.5" hidden="false" customHeight="false" outlineLevel="0" collapsed="false">
      <c r="A12" s="60"/>
      <c r="D12" s="59" t="s">
        <v>100</v>
      </c>
      <c r="V12" s="73"/>
      <c r="W12" s="73"/>
      <c r="X12" s="72"/>
      <c r="Y12" s="73"/>
      <c r="Z12" s="72"/>
      <c r="AA12" s="74"/>
    </row>
    <row r="13" customFormat="false" ht="13.5" hidden="false" customHeight="false" outlineLevel="0" collapsed="false">
      <c r="A13" s="60" t="s">
        <v>101</v>
      </c>
      <c r="B13" s="77"/>
      <c r="D13" s="82"/>
      <c r="E13" s="83"/>
      <c r="F13" s="74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73"/>
      <c r="W13" s="73"/>
      <c r="X13" s="72" t="str">
        <f aca="false">IF(COUNTA(D13:E13)=2,"BCE Limit!"," ")</f>
        <v> </v>
      </c>
      <c r="Y13" s="73" t="str">
        <f aca="false">IF(X13="BCE Limit!",20," ")</f>
        <v> </v>
      </c>
      <c r="Z13" s="72" t="n">
        <f aca="false">SUM(B13,D13:E13)</f>
        <v>0</v>
      </c>
      <c r="AA13" s="74"/>
    </row>
    <row r="14" customFormat="false" ht="13.5" hidden="false" customHeight="false" outlineLevel="0" collapsed="false">
      <c r="A14" s="60" t="s">
        <v>99</v>
      </c>
      <c r="B14" s="77"/>
      <c r="D14" s="82"/>
      <c r="E14" s="82"/>
      <c r="F14" s="82"/>
      <c r="G14" s="69"/>
      <c r="H14" s="69"/>
      <c r="V14" s="73"/>
      <c r="W14" s="73"/>
      <c r="X14" s="72"/>
      <c r="Y14" s="73"/>
      <c r="Z14" s="72" t="n">
        <f aca="false">SUM(B14,D14:F14)</f>
        <v>0</v>
      </c>
      <c r="AA14" s="74"/>
    </row>
    <row r="15" customFormat="false" ht="13.5" hidden="false" customHeight="false" outlineLevel="0" collapsed="false">
      <c r="A15" s="60"/>
      <c r="V15" s="73"/>
      <c r="W15" s="73"/>
      <c r="X15" s="72"/>
      <c r="Y15" s="73"/>
      <c r="Z15" s="72"/>
      <c r="AA15" s="74"/>
    </row>
    <row r="16" customFormat="false" ht="13.5" hidden="false" customHeight="false" outlineLevel="0" collapsed="false">
      <c r="A16" s="60" t="s">
        <v>102</v>
      </c>
      <c r="B16" s="77"/>
      <c r="V16" s="73"/>
      <c r="W16" s="73"/>
      <c r="X16" s="72"/>
      <c r="Y16" s="73"/>
      <c r="Z16" s="72" t="n">
        <f aca="false">B16</f>
        <v>0</v>
      </c>
      <c r="AA16" s="74"/>
    </row>
    <row r="17" customFormat="false" ht="13.5" hidden="false" customHeight="false" outlineLevel="0" collapsed="false">
      <c r="A17" s="60"/>
      <c r="D17" s="59" t="s">
        <v>103</v>
      </c>
      <c r="V17" s="73"/>
      <c r="W17" s="73"/>
      <c r="X17" s="72"/>
      <c r="Y17" s="73"/>
      <c r="Z17" s="72"/>
      <c r="AA17" s="74"/>
    </row>
    <row r="18" customFormat="false" ht="13.5" hidden="false" customHeight="false" outlineLevel="0" collapsed="false">
      <c r="A18" s="60" t="s">
        <v>104</v>
      </c>
      <c r="B18" s="77"/>
      <c r="D18" s="82"/>
      <c r="E18" s="83"/>
      <c r="F18" s="74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V18" s="73"/>
      <c r="W18" s="73"/>
      <c r="X18" s="72" t="str">
        <f aca="false">IF(COUNTA(D18:E18)=2,"BCE Limit!"," ")</f>
        <v> </v>
      </c>
      <c r="Y18" s="73" t="str">
        <f aca="false">IF(X18="BCE Limit!",10," ")</f>
        <v> </v>
      </c>
      <c r="Z18" s="72" t="n">
        <f aca="false">SUM(B18,D18:E18)</f>
        <v>0</v>
      </c>
      <c r="AA18" s="74"/>
    </row>
    <row r="19" customFormat="false" ht="13.5" hidden="false" customHeight="false" outlineLevel="0" collapsed="false">
      <c r="A19" s="60" t="s">
        <v>99</v>
      </c>
      <c r="B19" s="77"/>
      <c r="D19" s="82"/>
      <c r="E19" s="83"/>
      <c r="F19" s="74"/>
      <c r="G19" s="69"/>
      <c r="H19" s="69"/>
      <c r="I19" s="69"/>
      <c r="J19" s="69"/>
      <c r="V19" s="81"/>
      <c r="W19" s="12"/>
      <c r="X19" s="84"/>
      <c r="Y19" s="73"/>
      <c r="Z19" s="72" t="n">
        <f aca="false">SUM(B19,D19:E19)</f>
        <v>0</v>
      </c>
      <c r="AA19" s="74"/>
    </row>
    <row r="20" customFormat="false" ht="13.5" hidden="false" customHeight="false" outlineLevel="0" collapsed="false">
      <c r="A20" s="60"/>
      <c r="V20" s="73"/>
      <c r="W20" s="84"/>
      <c r="X20" s="84"/>
      <c r="Y20" s="73"/>
      <c r="Z20" s="72"/>
      <c r="AA20" s="74"/>
    </row>
    <row r="21" customFormat="false" ht="13.5" hidden="false" customHeight="false" outlineLevel="0" collapsed="false">
      <c r="A21" s="60" t="s">
        <v>105</v>
      </c>
      <c r="B21" s="77"/>
      <c r="V21" s="73"/>
      <c r="W21" s="84"/>
      <c r="X21" s="84"/>
      <c r="Y21" s="73"/>
      <c r="Z21" s="72" t="n">
        <f aca="false">B21</f>
        <v>0</v>
      </c>
      <c r="AA21" s="74"/>
    </row>
    <row r="22" customFormat="false" ht="13.5" hidden="false" customHeight="false" outlineLevel="0" collapsed="false">
      <c r="A22" s="60"/>
      <c r="D22" s="59" t="s">
        <v>106</v>
      </c>
      <c r="V22" s="73"/>
      <c r="W22" s="84"/>
      <c r="X22" s="84"/>
      <c r="Y22" s="73"/>
      <c r="Z22" s="72"/>
      <c r="AA22" s="74"/>
    </row>
    <row r="23" customFormat="false" ht="13.5" hidden="false" customHeight="false" outlineLevel="0" collapsed="false">
      <c r="A23" s="60" t="s">
        <v>107</v>
      </c>
      <c r="B23" s="77"/>
      <c r="D23" s="82"/>
      <c r="E23" s="82"/>
      <c r="F23" s="82"/>
      <c r="G23" s="82"/>
      <c r="H23" s="82"/>
      <c r="I23" s="82"/>
      <c r="J23" s="83"/>
      <c r="K23" s="74"/>
      <c r="V23" s="73"/>
      <c r="W23" s="84"/>
      <c r="X23" s="84" t="str">
        <f aca="false">IF(COUNTA(D23:J23)=7,"BCE Limit!"," ")</f>
        <v> </v>
      </c>
      <c r="Y23" s="73" t="str">
        <f aca="false">IF(X23="BCE Limit!",35," ")</f>
        <v> </v>
      </c>
      <c r="Z23" s="72" t="n">
        <f aca="false">SUM(B23,D23:J23)</f>
        <v>0</v>
      </c>
      <c r="AA23" s="74"/>
    </row>
    <row r="24" customFormat="false" ht="13.5" hidden="false" customHeight="false" outlineLevel="0" collapsed="false">
      <c r="A24" s="60" t="s">
        <v>99</v>
      </c>
      <c r="B24" s="77"/>
      <c r="D24" s="82"/>
      <c r="E24" s="82"/>
      <c r="F24" s="82"/>
      <c r="G24" s="82"/>
      <c r="H24" s="82"/>
      <c r="I24" s="82"/>
      <c r="J24" s="82"/>
      <c r="V24" s="73"/>
      <c r="W24" s="84"/>
      <c r="X24" s="84"/>
      <c r="Y24" s="73"/>
      <c r="Z24" s="72" t="n">
        <f aca="false">SUM(B24,D24:J24)</f>
        <v>0</v>
      </c>
      <c r="AA24" s="74"/>
    </row>
    <row r="25" customFormat="false" ht="13.5" hidden="false" customHeight="false" outlineLevel="0" collapsed="false">
      <c r="A25" s="60"/>
      <c r="D25" s="59" t="s">
        <v>100</v>
      </c>
      <c r="V25" s="73"/>
      <c r="W25" s="84"/>
      <c r="X25" s="84"/>
      <c r="Y25" s="73"/>
      <c r="Z25" s="72"/>
      <c r="AA25" s="74"/>
    </row>
    <row r="26" customFormat="false" ht="13.5" hidden="false" customHeight="false" outlineLevel="0" collapsed="false">
      <c r="A26" s="60" t="s">
        <v>108</v>
      </c>
      <c r="B26" s="77"/>
      <c r="D26" s="82"/>
      <c r="E26" s="83"/>
      <c r="F26" s="85"/>
      <c r="V26" s="73"/>
      <c r="W26" s="84"/>
      <c r="X26" s="84" t="str">
        <f aca="false">IF(COUNTA(D26:E26)=2,"BCE Limit!"," ")</f>
        <v> </v>
      </c>
      <c r="Y26" s="73" t="str">
        <f aca="false">IF(X26="BCE Limit!",10," ")</f>
        <v> </v>
      </c>
      <c r="Z26" s="72" t="n">
        <f aca="false">SUM(B26,D26:E26)</f>
        <v>0</v>
      </c>
      <c r="AA26" s="74"/>
    </row>
    <row r="27" customFormat="false" ht="13.5" hidden="false" customHeight="false" outlineLevel="0" collapsed="false">
      <c r="A27" s="60" t="s">
        <v>99</v>
      </c>
      <c r="B27" s="77"/>
      <c r="D27" s="82"/>
      <c r="E27" s="82"/>
      <c r="F27" s="86"/>
      <c r="V27" s="73"/>
      <c r="W27" s="84"/>
      <c r="X27" s="84"/>
      <c r="Y27" s="73"/>
      <c r="Z27" s="72" t="n">
        <f aca="false">SUM(B27,D27:F27)</f>
        <v>0</v>
      </c>
      <c r="AA27" s="74"/>
    </row>
    <row r="28" customFormat="false" ht="13.5" hidden="false" customHeight="false" outlineLevel="0" collapsed="false">
      <c r="A28" s="60"/>
      <c r="B28" s="69"/>
      <c r="D28" s="69"/>
      <c r="E28" s="69"/>
      <c r="F28" s="69"/>
      <c r="V28" s="73"/>
      <c r="W28" s="84"/>
      <c r="X28" s="84"/>
      <c r="Y28" s="73"/>
      <c r="Z28" s="72"/>
      <c r="AA28" s="74"/>
    </row>
    <row r="29" customFormat="false" ht="13.5" hidden="false" customHeight="false" outlineLevel="0" collapsed="false">
      <c r="A29" s="60" t="s">
        <v>109</v>
      </c>
      <c r="B29" s="77"/>
      <c r="D29" s="69"/>
      <c r="E29" s="69"/>
      <c r="F29" s="69"/>
      <c r="V29" s="73"/>
      <c r="W29" s="84"/>
      <c r="X29" s="84"/>
      <c r="Y29" s="73"/>
      <c r="Z29" s="72" t="n">
        <f aca="false">B29</f>
        <v>0</v>
      </c>
      <c r="AA29" s="74"/>
    </row>
    <row r="30" customFormat="false" ht="13.5" hidden="false" customHeight="false" outlineLevel="0" collapsed="false">
      <c r="A30" s="60"/>
      <c r="D30" s="59" t="s">
        <v>110</v>
      </c>
      <c r="V30" s="73"/>
      <c r="W30" s="84"/>
      <c r="X30" s="84"/>
      <c r="Y30" s="73"/>
      <c r="Z30" s="72"/>
      <c r="AA30" s="74"/>
    </row>
    <row r="31" customFormat="false" ht="13.5" hidden="false" customHeight="false" outlineLevel="0" collapsed="false">
      <c r="A31" s="60" t="s">
        <v>111</v>
      </c>
      <c r="B31" s="77"/>
      <c r="D31" s="87"/>
      <c r="E31" s="87"/>
      <c r="F31" s="87"/>
      <c r="G31" s="82"/>
      <c r="H31" s="82"/>
      <c r="I31" s="82"/>
      <c r="J31" s="82"/>
      <c r="K31" s="82"/>
      <c r="V31" s="73"/>
      <c r="W31" s="84"/>
      <c r="X31" s="84" t="str">
        <f aca="false">IF(COUNTA(D31:K31)=8,"BCE Limit!"," ")</f>
        <v> </v>
      </c>
      <c r="Y31" s="73" t="str">
        <f aca="false">IF(X31="BCE Limit!",40," ")</f>
        <v> </v>
      </c>
      <c r="Z31" s="72" t="n">
        <f aca="false">SUM(B31,D31:K31)</f>
        <v>0</v>
      </c>
      <c r="AA31" s="74"/>
    </row>
    <row r="32" customFormat="false" ht="13.5" hidden="false" customHeight="false" outlineLevel="0" collapsed="false">
      <c r="A32" s="60" t="s">
        <v>99</v>
      </c>
      <c r="B32" s="77"/>
      <c r="D32" s="82"/>
      <c r="E32" s="82"/>
      <c r="F32" s="82"/>
      <c r="G32" s="82"/>
      <c r="H32" s="82"/>
      <c r="I32" s="82"/>
      <c r="J32" s="82"/>
      <c r="K32" s="82"/>
      <c r="V32" s="73"/>
      <c r="W32" s="84"/>
      <c r="X32" s="84"/>
      <c r="Y32" s="73"/>
      <c r="Z32" s="72" t="n">
        <f aca="false">SUM(B32,D32:K32)</f>
        <v>0</v>
      </c>
      <c r="AA32" s="74"/>
    </row>
    <row r="33" customFormat="false" ht="13.5" hidden="false" customHeight="false" outlineLevel="0" collapsed="false">
      <c r="A33" s="60"/>
      <c r="B33" s="69"/>
      <c r="D33" s="69" t="s">
        <v>112</v>
      </c>
      <c r="E33" s="69"/>
      <c r="F33" s="69"/>
      <c r="G33" s="69"/>
      <c r="H33" s="69"/>
      <c r="I33" s="69"/>
      <c r="J33" s="69"/>
      <c r="K33" s="69"/>
      <c r="V33" s="73"/>
      <c r="W33" s="84"/>
      <c r="X33" s="84"/>
      <c r="Y33" s="73"/>
      <c r="Z33" s="72"/>
      <c r="AA33" s="74"/>
    </row>
    <row r="34" customFormat="false" ht="13.5" hidden="false" customHeight="false" outlineLevel="0" collapsed="false">
      <c r="A34" s="60" t="s">
        <v>113</v>
      </c>
      <c r="B34" s="77"/>
      <c r="D34" s="87"/>
      <c r="E34" s="87"/>
      <c r="F34" s="87"/>
      <c r="G34" s="82"/>
      <c r="H34" s="69"/>
      <c r="I34" s="69"/>
      <c r="J34" s="69"/>
      <c r="K34" s="69"/>
      <c r="V34" s="73"/>
      <c r="W34" s="84"/>
      <c r="X34" s="84" t="str">
        <f aca="false">IF(COUNTA(D34:G34)=4,"BCE Limit!"," ")</f>
        <v> </v>
      </c>
      <c r="Y34" s="73" t="str">
        <f aca="false">IF(X34="BCE Limit!",30," ")</f>
        <v> </v>
      </c>
      <c r="Z34" s="72" t="n">
        <f aca="false">SUM(B34,D34:G34)</f>
        <v>0</v>
      </c>
      <c r="AA34" s="74"/>
    </row>
    <row r="35" customFormat="false" ht="13.5" hidden="false" customHeight="false" outlineLevel="0" collapsed="false">
      <c r="A35" s="60" t="s">
        <v>99</v>
      </c>
      <c r="B35" s="77"/>
      <c r="D35" s="82"/>
      <c r="E35" s="82"/>
      <c r="F35" s="82"/>
      <c r="G35" s="82"/>
      <c r="H35" s="69"/>
      <c r="I35" s="69"/>
      <c r="J35" s="69"/>
      <c r="K35" s="69"/>
      <c r="V35" s="73"/>
      <c r="W35" s="84"/>
      <c r="X35" s="84"/>
      <c r="Y35" s="73"/>
      <c r="Z35" s="72" t="n">
        <f aca="false">SUM(B35,D35:G35)</f>
        <v>0</v>
      </c>
      <c r="AA35" s="74"/>
    </row>
    <row r="36" customFormat="false" ht="13.5" hidden="false" customHeight="false" outlineLevel="0" collapsed="false">
      <c r="A36" s="60"/>
      <c r="B36" s="69"/>
      <c r="D36" s="69" t="s">
        <v>112</v>
      </c>
      <c r="E36" s="69"/>
      <c r="F36" s="69"/>
      <c r="G36" s="69"/>
      <c r="H36" s="69"/>
      <c r="I36" s="69"/>
      <c r="J36" s="69"/>
      <c r="K36" s="69"/>
      <c r="V36" s="73"/>
      <c r="W36" s="84"/>
      <c r="X36" s="84"/>
      <c r="Y36" s="73"/>
      <c r="Z36" s="72"/>
      <c r="AA36" s="74"/>
    </row>
    <row r="37" customFormat="false" ht="13.5" hidden="false" customHeight="false" outlineLevel="0" collapsed="false">
      <c r="A37" s="60" t="s">
        <v>114</v>
      </c>
      <c r="B37" s="77"/>
      <c r="D37" s="87"/>
      <c r="E37" s="87"/>
      <c r="F37" s="87"/>
      <c r="G37" s="82"/>
      <c r="H37" s="69"/>
      <c r="I37" s="69"/>
      <c r="J37" s="69"/>
      <c r="K37" s="69"/>
      <c r="V37" s="73"/>
      <c r="W37" s="84"/>
      <c r="X37" s="84" t="str">
        <f aca="false">IF(COUNTA(D37:G37)=4,"BCE Limit!"," ")</f>
        <v> </v>
      </c>
      <c r="Y37" s="73" t="str">
        <f aca="false">IF(X37="BCE Limit!",30," ")</f>
        <v> </v>
      </c>
      <c r="Z37" s="72" t="n">
        <f aca="false">SUM(B37,D37:G37)</f>
        <v>0</v>
      </c>
      <c r="AA37" s="74"/>
    </row>
    <row r="38" customFormat="false" ht="13.5" hidden="false" customHeight="false" outlineLevel="0" collapsed="false">
      <c r="A38" s="60" t="s">
        <v>99</v>
      </c>
      <c r="B38" s="77"/>
      <c r="D38" s="82"/>
      <c r="E38" s="82"/>
      <c r="F38" s="82"/>
      <c r="G38" s="82"/>
      <c r="H38" s="69"/>
      <c r="I38" s="69"/>
      <c r="J38" s="69"/>
      <c r="K38" s="69"/>
      <c r="V38" s="73"/>
      <c r="W38" s="84"/>
      <c r="X38" s="84"/>
      <c r="Y38" s="73"/>
      <c r="Z38" s="72" t="n">
        <f aca="false">SUM(B38,D38:G38)</f>
        <v>0</v>
      </c>
      <c r="AA38" s="74"/>
    </row>
    <row r="39" customFormat="false" ht="13.5" hidden="false" customHeight="false" outlineLevel="0" collapsed="false">
      <c r="A39" s="60"/>
      <c r="D39" s="59" t="s">
        <v>100</v>
      </c>
      <c r="V39" s="73"/>
      <c r="W39" s="84"/>
      <c r="X39" s="84"/>
      <c r="Y39" s="73"/>
      <c r="Z39" s="72"/>
      <c r="AA39" s="74"/>
    </row>
    <row r="40" customFormat="false" ht="13.5" hidden="false" customHeight="false" outlineLevel="0" collapsed="false">
      <c r="A40" s="60" t="s">
        <v>115</v>
      </c>
      <c r="B40" s="77"/>
      <c r="D40" s="82"/>
      <c r="E40" s="83"/>
      <c r="F40" s="85"/>
      <c r="V40" s="73"/>
      <c r="W40" s="84"/>
      <c r="X40" s="84" t="str">
        <f aca="false">IF(COUNTA(D40:E40)=2,"BCE Limit!"," ")</f>
        <v> </v>
      </c>
      <c r="Y40" s="73" t="str">
        <f aca="false">IF(X40="BCE Limit!",20," ")</f>
        <v> </v>
      </c>
      <c r="Z40" s="72" t="n">
        <f aca="false">SUM(B40,D40:E40)</f>
        <v>0</v>
      </c>
      <c r="AA40" s="74"/>
    </row>
    <row r="41" customFormat="false" ht="13.5" hidden="false" customHeight="false" outlineLevel="0" collapsed="false">
      <c r="A41" s="60" t="s">
        <v>99</v>
      </c>
      <c r="B41" s="77"/>
      <c r="D41" s="82"/>
      <c r="E41" s="82"/>
      <c r="F41" s="86"/>
      <c r="V41" s="73"/>
      <c r="W41" s="84"/>
      <c r="X41" s="84"/>
      <c r="Y41" s="73"/>
      <c r="Z41" s="72" t="n">
        <f aca="false">SUM(B41,D41:F41)</f>
        <v>0</v>
      </c>
      <c r="AA41" s="74"/>
    </row>
    <row r="42" customFormat="false" ht="12.75" hidden="false" customHeight="false" outlineLevel="0" collapsed="false">
      <c r="A42" s="60"/>
      <c r="V42" s="73"/>
      <c r="W42" s="84"/>
      <c r="X42" s="84"/>
      <c r="Y42" s="73"/>
      <c r="Z42" s="72"/>
      <c r="AA42" s="74"/>
    </row>
    <row r="43" customFormat="false" ht="12.75" hidden="false" customHeight="false" outlineLevel="0" collapsed="false">
      <c r="A43" s="60" t="s">
        <v>116</v>
      </c>
      <c r="D43" s="82"/>
      <c r="E43" s="82"/>
      <c r="F43" s="82"/>
      <c r="G43" s="83"/>
      <c r="H43" s="74"/>
      <c r="V43" s="73"/>
      <c r="W43" s="84"/>
      <c r="X43" s="84"/>
      <c r="Y43" s="73"/>
      <c r="Z43" s="72" t="n">
        <f aca="false">SUM(D43:G43)</f>
        <v>0</v>
      </c>
      <c r="AA43" s="74"/>
    </row>
    <row r="44" customFormat="false" ht="12.75" hidden="false" customHeight="false" outlineLevel="0" collapsed="false">
      <c r="A44" s="60" t="s">
        <v>117</v>
      </c>
      <c r="D44" s="82"/>
      <c r="E44" s="82"/>
      <c r="F44" s="82"/>
      <c r="G44" s="88"/>
      <c r="H44" s="69"/>
      <c r="V44" s="73"/>
      <c r="W44" s="84"/>
      <c r="X44" s="84"/>
      <c r="Y44" s="73"/>
      <c r="Z44" s="72" t="n">
        <f aca="false">SUM(D44:F44)</f>
        <v>0</v>
      </c>
      <c r="AA44" s="74"/>
    </row>
    <row r="45" customFormat="false" ht="12.75" hidden="false" customHeight="false" outlineLevel="0" collapsed="false">
      <c r="A45" s="60" t="s">
        <v>118</v>
      </c>
      <c r="D45" s="83"/>
      <c r="E45" s="74"/>
      <c r="F45" s="69"/>
      <c r="G45" s="69"/>
      <c r="H45" s="69"/>
      <c r="V45" s="73"/>
      <c r="W45" s="84"/>
      <c r="X45" s="84"/>
      <c r="Y45" s="73"/>
      <c r="Z45" s="72" t="n">
        <f aca="false">SUM(D45)</f>
        <v>0</v>
      </c>
      <c r="AA45" s="74"/>
    </row>
    <row r="46" customFormat="false" ht="12.75" hidden="false" customHeight="false" outlineLevel="0" collapsed="false">
      <c r="A46" s="60" t="s">
        <v>119</v>
      </c>
      <c r="D46" s="83"/>
      <c r="E46" s="74"/>
      <c r="F46" s="69"/>
      <c r="G46" s="69"/>
      <c r="H46" s="69"/>
      <c r="V46" s="73"/>
      <c r="W46" s="84"/>
      <c r="X46" s="84"/>
      <c r="Y46" s="73"/>
      <c r="Z46" s="72" t="n">
        <f aca="false">SUM(D46)</f>
        <v>0</v>
      </c>
      <c r="AA46" s="74"/>
    </row>
    <row r="47" customFormat="false" ht="12.75" hidden="false" customHeight="false" outlineLevel="0" collapsed="false">
      <c r="A47" s="60"/>
      <c r="V47" s="73"/>
      <c r="W47" s="84"/>
      <c r="X47" s="84"/>
      <c r="Y47" s="73"/>
      <c r="Z47" s="72"/>
      <c r="AA47" s="74"/>
    </row>
    <row r="48" customFormat="false" ht="12.75" hidden="false" customHeight="false" outlineLevel="0" collapsed="false">
      <c r="A48" s="60" t="s">
        <v>120</v>
      </c>
      <c r="D48" s="89" t="s">
        <v>121</v>
      </c>
      <c r="E48" s="89"/>
      <c r="F48" s="89"/>
      <c r="G48" s="89"/>
      <c r="H48" s="89"/>
      <c r="I48" s="89"/>
      <c r="J48" s="61" t="s">
        <v>122</v>
      </c>
      <c r="V48" s="73"/>
      <c r="W48" s="84"/>
      <c r="X48" s="84"/>
      <c r="Y48" s="73"/>
      <c r="Z48" s="72"/>
      <c r="AA48" s="74"/>
    </row>
    <row r="49" customFormat="false" ht="12.75" hidden="false" customHeight="false" outlineLevel="0" collapsed="false">
      <c r="A49" s="60"/>
      <c r="V49" s="73"/>
      <c r="W49" s="84"/>
      <c r="X49" s="84"/>
      <c r="Y49" s="73"/>
      <c r="Z49" s="72"/>
      <c r="AA49" s="74"/>
    </row>
    <row r="50" customFormat="false" ht="12.75" hidden="false" customHeight="false" outlineLevel="0" collapsed="false">
      <c r="A50" s="60" t="s">
        <v>123</v>
      </c>
      <c r="D50" s="82"/>
      <c r="E50" s="82"/>
      <c r="F50" s="87"/>
      <c r="G50" s="88"/>
      <c r="H50" s="74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V50" s="73"/>
      <c r="W50" s="84"/>
      <c r="X50" s="90" t="str">
        <f aca="false">IF(COUNTA(I50:T50)=12,"Out of Ammo!"," ")</f>
        <v> </v>
      </c>
      <c r="Y50" s="73"/>
      <c r="Z50" s="72" t="n">
        <f aca="false">SUM(D50:G50)</f>
        <v>0</v>
      </c>
      <c r="AA50" s="74"/>
    </row>
    <row r="51" customFormat="false" ht="12.75" hidden="false" customHeight="false" outlineLevel="0" collapsed="false">
      <c r="A51" s="60" t="s">
        <v>124</v>
      </c>
      <c r="D51" s="82"/>
      <c r="E51" s="83"/>
      <c r="F51" s="87"/>
      <c r="G51" s="87"/>
      <c r="H51" s="69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V51" s="73"/>
      <c r="W51" s="84"/>
      <c r="X51" s="90" t="str">
        <f aca="false">IF(COUNTA(I51:T51)=12,"Out of Ammo!"," ")</f>
        <v> </v>
      </c>
      <c r="Y51" s="73"/>
      <c r="Z51" s="72" t="n">
        <f aca="false">SUM(D51:G51)</f>
        <v>0</v>
      </c>
      <c r="AA51" s="74"/>
    </row>
    <row r="52" customFormat="false" ht="12.75" hidden="false" customHeight="false" outlineLevel="0" collapsed="false">
      <c r="A52" s="60" t="s">
        <v>125</v>
      </c>
      <c r="D52" s="82"/>
      <c r="E52" s="83"/>
      <c r="F52" s="83"/>
      <c r="G52" s="91"/>
      <c r="H52" s="69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V52" s="73"/>
      <c r="W52" s="84"/>
      <c r="X52" s="90" t="str">
        <f aca="false">IF(COUNTA(I52:T52)=12,"Out of Ammo!"," ")</f>
        <v> </v>
      </c>
      <c r="Y52" s="73"/>
      <c r="Z52" s="72" t="n">
        <f aca="false">SUM(D52:E52)</f>
        <v>0</v>
      </c>
      <c r="AA52" s="74"/>
    </row>
    <row r="53" customFormat="false" ht="12.75" hidden="false" customHeight="false" outlineLevel="0" collapsed="false">
      <c r="A53" s="60" t="s">
        <v>126</v>
      </c>
      <c r="D53" s="82"/>
      <c r="E53" s="82"/>
      <c r="F53" s="82"/>
      <c r="G53" s="74"/>
      <c r="H53" s="69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V53" s="73"/>
      <c r="W53" s="84"/>
      <c r="X53" s="90" t="str">
        <f aca="false">IF(COUNTA(I53:T53)=12,"Out of Ammo!"," ")</f>
        <v> </v>
      </c>
      <c r="Y53" s="73"/>
      <c r="Z53" s="72" t="n">
        <f aca="false">SUM(D53:F53)</f>
        <v>0</v>
      </c>
      <c r="AA53" s="74"/>
    </row>
    <row r="54" customFormat="false" ht="12.75" hidden="false" customHeight="false" outlineLevel="0" collapsed="false">
      <c r="A54" s="60" t="s">
        <v>127</v>
      </c>
      <c r="D54" s="82"/>
      <c r="E54" s="82"/>
      <c r="F54" s="69"/>
      <c r="G54" s="69"/>
      <c r="H54" s="69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V54" s="73"/>
      <c r="W54" s="84"/>
      <c r="X54" s="90" t="str">
        <f aca="false">IF(COUNTA(I54:T54)=12,"Out of Ammo!"," ")</f>
        <v> </v>
      </c>
      <c r="Y54" s="73"/>
      <c r="Z54" s="72" t="n">
        <f aca="false">SUM(D54:E54)</f>
        <v>0</v>
      </c>
      <c r="AA54" s="74"/>
    </row>
    <row r="55" customFormat="false" ht="12.75" hidden="false" customHeight="false" outlineLevel="0" collapsed="false">
      <c r="A55" s="60" t="s">
        <v>128</v>
      </c>
      <c r="D55" s="82"/>
      <c r="E55" s="83"/>
      <c r="F55" s="82"/>
      <c r="G55" s="82"/>
      <c r="H55" s="69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V55" s="73"/>
      <c r="W55" s="84"/>
      <c r="X55" s="90" t="str">
        <f aca="false">IF(COUNTA(I55:T55)=12,"Out of Ammo!"," ")</f>
        <v> </v>
      </c>
      <c r="Y55" s="73"/>
      <c r="Z55" s="72" t="n">
        <f aca="false">SUM(D55:G55)</f>
        <v>0</v>
      </c>
      <c r="AA55" s="74"/>
    </row>
    <row r="56" customFormat="false" ht="12.75" hidden="false" customHeight="false" outlineLevel="0" collapsed="false">
      <c r="A56" s="60" t="s">
        <v>129</v>
      </c>
      <c r="D56" s="82"/>
      <c r="E56" s="83"/>
      <c r="F56" s="74"/>
      <c r="G56" s="69"/>
      <c r="H56" s="69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V56" s="73"/>
      <c r="W56" s="84"/>
      <c r="X56" s="90" t="str">
        <f aca="false">IF(COUNTA(I56:T56)=12,"Out of Ammo!"," ")</f>
        <v> </v>
      </c>
      <c r="Y56" s="73"/>
      <c r="Z56" s="72" t="n">
        <f aca="false">SUM(D56:E56)</f>
        <v>0</v>
      </c>
      <c r="AA56" s="74"/>
    </row>
    <row r="57" customFormat="false" ht="12.75" hidden="false" customHeight="false" outlineLevel="0" collapsed="false">
      <c r="A57" s="60" t="s">
        <v>130</v>
      </c>
      <c r="D57" s="82"/>
      <c r="E57" s="83"/>
      <c r="F57" s="82"/>
      <c r="G57" s="82"/>
      <c r="H57" s="69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V57" s="73"/>
      <c r="W57" s="84"/>
      <c r="X57" s="90" t="str">
        <f aca="false">IF(COUNTA(I57:T57)=12,"Out of Ammo!"," ")</f>
        <v> </v>
      </c>
      <c r="Y57" s="73"/>
      <c r="Z57" s="72" t="n">
        <f aca="false">SUM(D57:G57)</f>
        <v>0</v>
      </c>
      <c r="AA57" s="74"/>
    </row>
    <row r="58" customFormat="false" ht="12.75" hidden="false" customHeight="false" outlineLevel="0" collapsed="false">
      <c r="A58" s="60" t="s">
        <v>131</v>
      </c>
      <c r="D58" s="82"/>
      <c r="E58" s="83"/>
      <c r="F58" s="74"/>
      <c r="G58" s="69"/>
      <c r="H58" s="69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V58" s="73"/>
      <c r="W58" s="84"/>
      <c r="X58" s="90" t="str">
        <f aca="false">IF(COUNTA(I58:T58)=12,"Out of Ammo!"," ")</f>
        <v> </v>
      </c>
      <c r="Y58" s="73"/>
      <c r="Z58" s="72" t="n">
        <f aca="false">SUM(D58:E58)</f>
        <v>0</v>
      </c>
      <c r="AA58" s="74"/>
    </row>
    <row r="59" customFormat="false" ht="12.75" hidden="false" customHeight="false" outlineLevel="0" collapsed="false">
      <c r="A59" s="60" t="s">
        <v>132</v>
      </c>
      <c r="D59" s="82"/>
      <c r="E59" s="83"/>
      <c r="F59" s="74"/>
      <c r="G59" s="69"/>
      <c r="H59" s="69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V59" s="73"/>
      <c r="W59" s="84"/>
      <c r="X59" s="90" t="str">
        <f aca="false">IF(COUNTA(I59:T59)=12,"Out of Ammo!"," ")</f>
        <v> </v>
      </c>
      <c r="Y59" s="73"/>
      <c r="Z59" s="72" t="n">
        <f aca="false">SUM(D59:E59)</f>
        <v>0</v>
      </c>
      <c r="AA59" s="74"/>
    </row>
    <row r="60" customFormat="false" ht="12.75" hidden="false" customHeight="false" outlineLevel="0" collapsed="false">
      <c r="A60" s="60" t="s">
        <v>133</v>
      </c>
      <c r="D60" s="82"/>
      <c r="E60" s="83"/>
      <c r="F60" s="82"/>
      <c r="G60" s="82"/>
      <c r="H60" s="69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V60" s="73"/>
      <c r="W60" s="84"/>
      <c r="X60" s="90" t="str">
        <f aca="false">IF(COUNTA(I60:T60)=12,"Out of Ammo!"," ")</f>
        <v> </v>
      </c>
      <c r="Y60" s="73"/>
      <c r="Z60" s="72" t="n">
        <f aca="false">SUM(D60:G60)</f>
        <v>0</v>
      </c>
      <c r="AA60" s="74"/>
    </row>
    <row r="61" customFormat="false" ht="12.75" hidden="false" customHeight="false" outlineLevel="0" collapsed="false">
      <c r="A61" s="60" t="s">
        <v>134</v>
      </c>
      <c r="D61" s="82"/>
      <c r="E61" s="83"/>
      <c r="F61" s="74"/>
      <c r="G61" s="69"/>
      <c r="H61" s="69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V61" s="73"/>
      <c r="W61" s="84"/>
      <c r="X61" s="90" t="str">
        <f aca="false">IF(COUNTA(I61:T61)=12,"Out of Ammo!"," ")</f>
        <v> </v>
      </c>
      <c r="Y61" s="73"/>
      <c r="Z61" s="72" t="n">
        <f aca="false">SUM(D61:E61)</f>
        <v>0</v>
      </c>
      <c r="AA61" s="74"/>
    </row>
    <row r="62" customFormat="false" ht="12.75" hidden="false" customHeight="false" outlineLevel="0" collapsed="false">
      <c r="A62" s="60" t="s">
        <v>135</v>
      </c>
      <c r="D62" s="82"/>
      <c r="E62" s="83"/>
      <c r="F62" s="82"/>
      <c r="G62" s="82"/>
      <c r="H62" s="69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V62" s="73"/>
      <c r="W62" s="84"/>
      <c r="X62" s="90" t="str">
        <f aca="false">IF(COUNTA(I62:T62)=12,"Out of Ammo!"," ")</f>
        <v> </v>
      </c>
      <c r="Y62" s="73"/>
      <c r="Z62" s="72" t="n">
        <f aca="false">SUM(D62:G62)</f>
        <v>0</v>
      </c>
      <c r="AA62" s="74"/>
    </row>
    <row r="63" customFormat="false" ht="12.75" hidden="false" customHeight="false" outlineLevel="0" collapsed="false">
      <c r="A63" s="60" t="s">
        <v>136</v>
      </c>
      <c r="D63" s="82"/>
      <c r="E63" s="83"/>
      <c r="F63" s="74"/>
      <c r="G63" s="69"/>
      <c r="H63" s="69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V63" s="73"/>
      <c r="W63" s="84"/>
      <c r="X63" s="90" t="str">
        <f aca="false">IF(COUNTA(I63:T63)=12,"Out of Ammo!"," ")</f>
        <v> </v>
      </c>
      <c r="Y63" s="73"/>
      <c r="Z63" s="72" t="n">
        <f aca="false">SUM(D63:E63)</f>
        <v>0</v>
      </c>
      <c r="AA63" s="74"/>
    </row>
    <row r="64" customFormat="false" ht="12.75" hidden="false" customHeight="false" outlineLevel="0" collapsed="false">
      <c r="A64" s="60" t="s">
        <v>137</v>
      </c>
      <c r="D64" s="82"/>
      <c r="E64" s="83"/>
      <c r="F64" s="74"/>
      <c r="G64" s="69"/>
      <c r="H64" s="69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V64" s="73"/>
      <c r="W64" s="84"/>
      <c r="X64" s="90" t="str">
        <f aca="false">IF(COUNTA(I64:T64)=12,"Out of Ammo!"," ")</f>
        <v> </v>
      </c>
      <c r="Y64" s="73"/>
      <c r="Z64" s="72" t="n">
        <f aca="false">SUM(D64:E64)</f>
        <v>0</v>
      </c>
      <c r="AA64" s="74"/>
    </row>
    <row r="65" customFormat="false" ht="12.75" hidden="false" customHeight="false" outlineLevel="0" collapsed="false">
      <c r="A65" s="60" t="s">
        <v>138</v>
      </c>
      <c r="D65" s="82"/>
      <c r="E65" s="83"/>
      <c r="F65" s="74"/>
      <c r="G65" s="69"/>
      <c r="H65" s="69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V65" s="73"/>
      <c r="W65" s="84"/>
      <c r="X65" s="90" t="str">
        <f aca="false">IF(COUNTA(I65:T65)=12,"Out of Ammo!"," ")</f>
        <v> </v>
      </c>
      <c r="Y65" s="73"/>
      <c r="Z65" s="72" t="n">
        <f aca="false">SUM(D65:E65)</f>
        <v>0</v>
      </c>
      <c r="AA65" s="74"/>
    </row>
    <row r="66" customFormat="false" ht="12.75" hidden="false" customHeight="false" outlineLevel="0" collapsed="false">
      <c r="A66" s="60" t="s">
        <v>139</v>
      </c>
      <c r="D66" s="82"/>
      <c r="E66" s="83"/>
      <c r="F66" s="82"/>
      <c r="G66" s="69"/>
      <c r="H66" s="69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V66" s="73"/>
      <c r="W66" s="84"/>
      <c r="X66" s="90" t="str">
        <f aca="false">IF(COUNTA(I66:T66)=12,"Out of Ammo!"," ")</f>
        <v> </v>
      </c>
      <c r="Y66" s="73"/>
      <c r="Z66" s="72" t="n">
        <f aca="false">SUM(D66:F66)</f>
        <v>0</v>
      </c>
      <c r="AA66" s="74"/>
    </row>
    <row r="67" customFormat="false" ht="12.75" hidden="false" customHeight="false" outlineLevel="0" collapsed="false">
      <c r="A67" s="60" t="s">
        <v>140</v>
      </c>
      <c r="D67" s="82"/>
      <c r="E67" s="83"/>
      <c r="F67" s="74"/>
      <c r="G67" s="69"/>
      <c r="H67" s="69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V67" s="73"/>
      <c r="W67" s="84"/>
      <c r="X67" s="90" t="str">
        <f aca="false">IF(COUNTA(I67:T67)=12,"Out of Ammo!"," ")</f>
        <v> </v>
      </c>
      <c r="Y67" s="73"/>
      <c r="Z67" s="92" t="n">
        <f aca="false">SUM(D67:E67)</f>
        <v>0</v>
      </c>
      <c r="AA67" s="74"/>
    </row>
    <row r="68" customFormat="false" ht="12.75" hidden="false" customHeight="false" outlineLevel="0" collapsed="false">
      <c r="H68" s="69"/>
      <c r="I68" s="69"/>
      <c r="V68" s="69"/>
      <c r="W68" s="69"/>
      <c r="X68" s="69"/>
      <c r="Y68" s="69"/>
      <c r="Z68" s="69"/>
      <c r="AA68" s="69"/>
    </row>
    <row r="69" customFormat="false" ht="12.75" hidden="false" customHeight="false" outlineLevel="0" collapsed="false">
      <c r="A69" s="60" t="s">
        <v>141</v>
      </c>
      <c r="B69" s="61" t="s">
        <v>142</v>
      </c>
      <c r="H69" s="93" t="s">
        <v>143</v>
      </c>
      <c r="I69" s="69"/>
      <c r="V69" s="69"/>
      <c r="W69" s="69"/>
      <c r="X69" s="69"/>
      <c r="Y69" s="69"/>
      <c r="Z69" s="69"/>
      <c r="AA69" s="69"/>
    </row>
    <row r="70" customFormat="false" ht="12.75" hidden="false" customHeight="false" outlineLevel="0" collapsed="false">
      <c r="A70" s="60" t="s">
        <v>144</v>
      </c>
      <c r="B70" s="82"/>
      <c r="C70" s="82"/>
      <c r="D70" s="82"/>
      <c r="E70" s="82"/>
      <c r="F70" s="83"/>
      <c r="G70" s="74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69"/>
      <c r="X70" s="69"/>
      <c r="Y70" s="69"/>
      <c r="Z70" s="69"/>
      <c r="AA70" s="69"/>
    </row>
    <row r="71" customFormat="false" ht="13.5" hidden="false" customHeight="false" outlineLevel="0" collapsed="false">
      <c r="A71" s="60" t="s">
        <v>145</v>
      </c>
      <c r="B71" s="82"/>
      <c r="C71" s="82"/>
      <c r="D71" s="82"/>
      <c r="E71" s="82"/>
      <c r="F71" s="83"/>
      <c r="G71" s="74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AA71" s="94" t="s">
        <v>146</v>
      </c>
      <c r="AB71" s="3"/>
      <c r="AC71" s="3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  <c r="V72" s="69"/>
      <c r="W72" s="69"/>
      <c r="X72" s="69"/>
      <c r="Y72" s="95" t="n">
        <f aca="false">SUM(Y5:Y67)</f>
        <v>0</v>
      </c>
      <c r="Z72" s="96" t="n">
        <f aca="false">SUM(Z5:Z67)</f>
        <v>0</v>
      </c>
      <c r="AA72" s="97" t="n">
        <f aca="false">SUM(Y72:Z72)</f>
        <v>0</v>
      </c>
    </row>
    <row r="73" customFormat="false" ht="12.75" hidden="false" customHeight="false" outlineLevel="0" collapsed="false">
      <c r="AA73" s="69"/>
    </row>
    <row r="74" customFormat="false" ht="12.75" hidden="false" customHeight="false" outlineLevel="0" collapsed="false">
      <c r="D74" s="69"/>
      <c r="E74" s="69"/>
      <c r="F74" s="69"/>
      <c r="G74" s="69"/>
      <c r="H74" s="69"/>
      <c r="I74" s="69"/>
    </row>
    <row r="75" customFormat="false" ht="12.75" hidden="false" customHeight="false" outlineLevel="0" collapsed="false">
      <c r="D75" s="69"/>
      <c r="E75" s="69"/>
      <c r="F75" s="69"/>
      <c r="G75" s="69"/>
      <c r="H75" s="69"/>
      <c r="I75" s="69"/>
    </row>
    <row r="76" customFormat="false" ht="12.75" hidden="false" customHeight="false" outlineLevel="0" collapsed="false">
      <c r="D76" s="69"/>
      <c r="E76" s="69"/>
      <c r="F76" s="69"/>
      <c r="G76" s="69"/>
      <c r="H76" s="69"/>
      <c r="I76" s="69"/>
    </row>
    <row r="77" customFormat="false" ht="12.75" hidden="false" customHeight="false" outlineLevel="0" collapsed="false">
      <c r="D77" s="69"/>
      <c r="E77" s="69"/>
      <c r="F77" s="69"/>
      <c r="G77" s="69"/>
      <c r="H77" s="69"/>
      <c r="I77" s="69"/>
    </row>
    <row r="78" customFormat="false" ht="12.75" hidden="false" customHeight="false" outlineLevel="0" collapsed="false">
      <c r="D78" s="69"/>
      <c r="E78" s="69"/>
      <c r="F78" s="69"/>
      <c r="G78" s="69"/>
      <c r="H78" s="69"/>
      <c r="I78" s="69"/>
    </row>
    <row r="79" customFormat="false" ht="12.75" hidden="false" customHeight="false" outlineLevel="0" collapsed="false">
      <c r="D79" s="69"/>
      <c r="E79" s="69"/>
      <c r="F79" s="69"/>
      <c r="G79" s="69"/>
      <c r="H79" s="69"/>
      <c r="I79" s="69"/>
    </row>
  </sheetData>
  <mergeCells count="8">
    <mergeCell ref="I1:L1"/>
    <mergeCell ref="W2:W4"/>
    <mergeCell ref="X2:Z2"/>
    <mergeCell ref="B3:V3"/>
    <mergeCell ref="C4:T4"/>
    <mergeCell ref="X4:Z4"/>
    <mergeCell ref="D48:I48"/>
    <mergeCell ref="D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8" min="2" style="0" width="3.7"/>
    <col collapsed="false" customWidth="true" hidden="false" outlineLevel="0" max="19" min="19" style="0" width="3.85"/>
  </cols>
  <sheetData>
    <row r="1" customFormat="false" ht="13.5" hidden="false" customHeight="false" outlineLevel="0" collapsed="false">
      <c r="A1" s="98" t="s">
        <v>79</v>
      </c>
      <c r="B1" s="96"/>
      <c r="C1" s="96"/>
      <c r="D1" s="96"/>
      <c r="E1" s="96"/>
      <c r="F1" s="96"/>
      <c r="G1" s="96"/>
      <c r="H1" s="96"/>
      <c r="I1" s="96"/>
      <c r="J1" s="96"/>
      <c r="K1" s="99" t="s">
        <v>147</v>
      </c>
      <c r="L1" s="99"/>
      <c r="M1" s="99"/>
      <c r="N1" s="99"/>
      <c r="O1" s="99"/>
      <c r="P1" s="96"/>
      <c r="Q1" s="96"/>
      <c r="R1" s="96"/>
      <c r="S1" s="100" t="s">
        <v>148</v>
      </c>
      <c r="T1" s="100" t="s">
        <v>82</v>
      </c>
      <c r="U1" s="100" t="s">
        <v>149</v>
      </c>
      <c r="V1" s="100" t="s">
        <v>84</v>
      </c>
      <c r="W1" s="101" t="s">
        <v>85</v>
      </c>
      <c r="X1" s="10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03" t="s">
        <v>150</v>
      </c>
      <c r="U2" s="104"/>
      <c r="V2" s="104"/>
      <c r="W2" s="10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/>
      <c r="B3" s="3"/>
      <c r="C3" s="89" t="s">
        <v>151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103"/>
      <c r="U3" s="105"/>
      <c r="V3" s="93"/>
      <c r="W3" s="10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>
      <c r="A4" s="3"/>
      <c r="B4" s="3"/>
      <c r="C4" s="59"/>
      <c r="D4" s="89" t="s">
        <v>8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59"/>
      <c r="S4" s="59"/>
      <c r="T4" s="103"/>
      <c r="U4" s="107" t="s">
        <v>89</v>
      </c>
      <c r="V4" s="107"/>
      <c r="W4" s="10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08"/>
      <c r="T5" s="109"/>
      <c r="U5" s="14"/>
      <c r="V5" s="81"/>
      <c r="W5" s="12"/>
      <c r="X5" s="110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11" t="s">
        <v>152</v>
      </c>
      <c r="T6" s="112" t="s">
        <v>92</v>
      </c>
      <c r="U6" s="113"/>
      <c r="V6" s="72" t="n">
        <f aca="false">IF($S6="Y",50,0)</f>
        <v>50</v>
      </c>
      <c r="W6" s="84"/>
      <c r="X6" s="110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1" t="s">
        <v>152</v>
      </c>
      <c r="T7" s="112" t="s">
        <v>93</v>
      </c>
      <c r="U7" s="113"/>
      <c r="V7" s="72" t="n">
        <f aca="false">IF($S7="Y",10,0)</f>
        <v>10</v>
      </c>
      <c r="W7" s="84"/>
      <c r="X7" s="110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11" t="s">
        <v>152</v>
      </c>
      <c r="T8" s="112" t="s">
        <v>94</v>
      </c>
      <c r="U8" s="113"/>
      <c r="V8" s="72" t="n">
        <f aca="false">IF($S8="Y",5,0)</f>
        <v>5</v>
      </c>
      <c r="W8" s="84"/>
      <c r="X8" s="11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14" t="s">
        <v>152</v>
      </c>
      <c r="T9" s="115" t="s">
        <v>96</v>
      </c>
      <c r="U9" s="113"/>
      <c r="V9" s="72" t="n">
        <f aca="false">IF($S9="Y",5,0)</f>
        <v>5</v>
      </c>
      <c r="W9" s="84"/>
      <c r="X9" s="110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false" outlineLevel="0" collapsed="false">
      <c r="A10" s="60" t="s">
        <v>153</v>
      </c>
      <c r="B10" s="116"/>
      <c r="C10" s="3"/>
      <c r="D10" s="3" t="s">
        <v>9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81"/>
      <c r="T10" s="81"/>
      <c r="U10" s="73"/>
      <c r="V10" s="73"/>
      <c r="W10" s="84" t="n">
        <f aca="false">B10</f>
        <v>0</v>
      </c>
      <c r="X10" s="110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false" outlineLevel="0" collapsed="false">
      <c r="A11" s="60"/>
      <c r="B11" s="3"/>
      <c r="C11" s="3"/>
      <c r="D11" s="3" t="s">
        <v>15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73"/>
      <c r="T11" s="73"/>
      <c r="U11" s="73"/>
      <c r="V11" s="73"/>
      <c r="W11" s="84"/>
      <c r="X11" s="11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3.5" hidden="false" customHeight="false" outlineLevel="0" collapsed="false">
      <c r="A12" s="60" t="s">
        <v>155</v>
      </c>
      <c r="B12" s="116"/>
      <c r="C12" s="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8"/>
      <c r="S12" s="73"/>
      <c r="T12" s="73"/>
      <c r="U12" s="73" t="str">
        <f aca="false">IF(COUNTA(D12:R12)=15,"BCE Limit!"," ")</f>
        <v> </v>
      </c>
      <c r="V12" s="73" t="str">
        <f aca="false">IF(U12="BCE Limit!",40," ")</f>
        <v> </v>
      </c>
      <c r="W12" s="84" t="n">
        <f aca="false">SUM(B12,D12:R12)</f>
        <v>0</v>
      </c>
      <c r="X12" s="11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3.5" hidden="false" customHeight="false" outlineLevel="0" collapsed="false">
      <c r="A13" s="60" t="s">
        <v>99</v>
      </c>
      <c r="B13" s="116"/>
      <c r="C13" s="3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73"/>
      <c r="T13" s="73"/>
      <c r="U13" s="73"/>
      <c r="V13" s="73"/>
      <c r="W13" s="84" t="n">
        <f aca="false">SUM(B13,D13:R13)</f>
        <v>0</v>
      </c>
      <c r="X13" s="11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60"/>
      <c r="B14" s="66"/>
      <c r="C14" s="3"/>
      <c r="D14" s="119"/>
      <c r="E14" s="119"/>
      <c r="F14" s="119"/>
      <c r="G14" s="119"/>
      <c r="H14" s="119"/>
      <c r="I14" s="119"/>
      <c r="J14" s="117"/>
      <c r="K14" s="117"/>
      <c r="L14" s="117"/>
      <c r="M14" s="117"/>
      <c r="N14" s="117"/>
      <c r="O14" s="117"/>
      <c r="P14" s="117"/>
      <c r="Q14" s="117"/>
      <c r="R14" s="117"/>
      <c r="S14" s="73"/>
      <c r="T14" s="73"/>
      <c r="U14" s="73"/>
      <c r="V14" s="73"/>
      <c r="W14" s="84" t="n">
        <f aca="false">SUM(D14:R14)</f>
        <v>0</v>
      </c>
      <c r="X14" s="110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60"/>
      <c r="B15" s="66"/>
      <c r="C15" s="3"/>
      <c r="D15" s="117"/>
      <c r="E15" s="117"/>
      <c r="F15" s="117"/>
      <c r="G15" s="117"/>
      <c r="H15" s="110"/>
      <c r="I15" s="66"/>
      <c r="J15" s="3"/>
      <c r="K15" s="3"/>
      <c r="L15" s="3"/>
      <c r="M15" s="3"/>
      <c r="N15" s="3"/>
      <c r="O15" s="3"/>
      <c r="P15" s="3"/>
      <c r="Q15" s="3"/>
      <c r="R15" s="3"/>
      <c r="S15" s="73"/>
      <c r="T15" s="73"/>
      <c r="U15" s="73" t="e">
        <f aca="false">IF(COUNTA(#REF!)=7,"BCE Limit!"," ")</f>
        <v>#REF!</v>
      </c>
      <c r="V15" s="73" t="e">
        <f aca="false">IF(U15="BCE Limit!",14," ")</f>
        <v>#REF!</v>
      </c>
      <c r="W15" s="84" t="n">
        <f aca="false">SUM(D15:G15)</f>
        <v>0</v>
      </c>
      <c r="X15" s="11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3.5" hidden="false" customHeight="false" outlineLevel="0" collapsed="false">
      <c r="A16" s="60"/>
      <c r="B16" s="3"/>
      <c r="C16" s="3"/>
      <c r="D16" s="3" t="s">
        <v>15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73"/>
      <c r="T16" s="73"/>
      <c r="U16" s="73"/>
      <c r="V16" s="73"/>
      <c r="W16" s="84"/>
      <c r="X16" s="110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3.5" hidden="false" customHeight="false" outlineLevel="0" collapsed="false">
      <c r="A17" s="60" t="s">
        <v>157</v>
      </c>
      <c r="B17" s="116"/>
      <c r="C17" s="3"/>
      <c r="D17" s="117"/>
      <c r="E17" s="117"/>
      <c r="F17" s="118"/>
      <c r="G17" s="110"/>
      <c r="H17" s="66"/>
      <c r="I17" s="66"/>
      <c r="J17" s="66"/>
      <c r="K17" s="66"/>
      <c r="L17" s="66"/>
      <c r="M17" s="66"/>
      <c r="N17" s="3"/>
      <c r="O17" s="3"/>
      <c r="P17" s="3"/>
      <c r="Q17" s="3"/>
      <c r="R17" s="3"/>
      <c r="S17" s="73"/>
      <c r="T17" s="73"/>
      <c r="U17" s="73" t="str">
        <f aca="false">IF(COUNTA(D17:F17)=3,"BCE Limit!"," ")</f>
        <v> </v>
      </c>
      <c r="V17" s="73" t="str">
        <f aca="false">IF(U17="BCE Limit!",10," ")</f>
        <v> </v>
      </c>
      <c r="W17" s="84" t="n">
        <f aca="false">SUM(B17,D17:F17)</f>
        <v>0</v>
      </c>
      <c r="X17" s="110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false" outlineLevel="0" collapsed="false">
      <c r="A18" s="60" t="s">
        <v>99</v>
      </c>
      <c r="B18" s="116"/>
      <c r="C18" s="3"/>
      <c r="D18" s="117"/>
      <c r="E18" s="117"/>
      <c r="F18" s="118"/>
      <c r="G18" s="117"/>
      <c r="H18" s="117"/>
      <c r="I18" s="117"/>
      <c r="J18" s="66"/>
      <c r="K18" s="66"/>
      <c r="L18" s="66"/>
      <c r="M18" s="66"/>
      <c r="N18" s="3"/>
      <c r="O18" s="3"/>
      <c r="P18" s="3"/>
      <c r="Q18" s="3"/>
      <c r="R18" s="3"/>
      <c r="S18" s="73"/>
      <c r="T18" s="73"/>
      <c r="U18" s="73"/>
      <c r="V18" s="73"/>
      <c r="W18" s="84" t="n">
        <f aca="false">SUM(B18,D18:I18)</f>
        <v>0</v>
      </c>
      <c r="X18" s="11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3.5" hidden="false" customHeight="false" outlineLevel="0" collapsed="false">
      <c r="A19" s="60"/>
      <c r="B19" s="3"/>
      <c r="C19" s="3"/>
      <c r="D19" s="3" t="s">
        <v>158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73"/>
      <c r="T19" s="73"/>
      <c r="U19" s="73"/>
      <c r="V19" s="73"/>
      <c r="W19" s="84"/>
      <c r="X19" s="11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3.5" hidden="false" customHeight="false" outlineLevel="0" collapsed="false">
      <c r="A20" s="60" t="s">
        <v>159</v>
      </c>
      <c r="B20" s="116"/>
      <c r="C20" s="3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8"/>
      <c r="Q20" s="110"/>
      <c r="R20" s="120"/>
      <c r="S20" s="92"/>
      <c r="T20" s="73"/>
      <c r="U20" s="73" t="str">
        <f aca="false">IF(COUNTA(D20:P20)=13,"BCE Limit!"," ")</f>
        <v> </v>
      </c>
      <c r="V20" s="73" t="str">
        <f aca="false">IF(U20="BCE Limit!",35," ")</f>
        <v> </v>
      </c>
      <c r="W20" s="84" t="n">
        <f aca="false">SUM(B20,D20:P20)</f>
        <v>0</v>
      </c>
      <c r="X20" s="110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3.5" hidden="false" customHeight="false" outlineLevel="0" collapsed="false">
      <c r="A21" s="60" t="s">
        <v>99</v>
      </c>
      <c r="B21" s="116"/>
      <c r="C21" s="3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8"/>
      <c r="Q21" s="110"/>
      <c r="R21" s="120"/>
      <c r="S21" s="92"/>
      <c r="T21" s="73"/>
      <c r="U21" s="73"/>
      <c r="V21" s="73"/>
      <c r="W21" s="84" t="n">
        <f aca="false">SUM(B21,D21:P21)</f>
        <v>0</v>
      </c>
      <c r="X21" s="110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2.75" hidden="false" customHeight="false" outlineLevel="0" collapsed="false">
      <c r="A22" s="60"/>
      <c r="B22" s="66"/>
      <c r="C22" s="3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66"/>
      <c r="O22" s="66"/>
      <c r="P22" s="66"/>
      <c r="Q22" s="66"/>
      <c r="R22" s="66"/>
      <c r="S22" s="73"/>
      <c r="T22" s="73"/>
      <c r="U22" s="73"/>
      <c r="V22" s="73"/>
      <c r="W22" s="84" t="n">
        <f aca="false">SUM(D22:M22)</f>
        <v>0</v>
      </c>
      <c r="X22" s="110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3.5" hidden="false" customHeight="false" outlineLevel="0" collapsed="false">
      <c r="A23" s="60"/>
      <c r="B23" s="66"/>
      <c r="C23" s="3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3"/>
      <c r="T23" s="73"/>
      <c r="U23" s="73"/>
      <c r="V23" s="73"/>
      <c r="W23" s="84"/>
      <c r="X23" s="110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3.5" hidden="false" customHeight="false" outlineLevel="0" collapsed="false">
      <c r="A24" s="60" t="s">
        <v>160</v>
      </c>
      <c r="B24" s="116"/>
      <c r="C24" s="3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3"/>
      <c r="T24" s="73"/>
      <c r="U24" s="73"/>
      <c r="V24" s="73"/>
      <c r="W24" s="84" t="n">
        <f aca="false">B24</f>
        <v>0</v>
      </c>
      <c r="X24" s="11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3.5" hidden="false" customHeight="false" outlineLevel="0" collapsed="false">
      <c r="A25" s="60"/>
      <c r="B25" s="66"/>
      <c r="C25" s="3"/>
      <c r="D25" s="66" t="s">
        <v>161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73"/>
      <c r="T25" s="73"/>
      <c r="U25" s="73"/>
      <c r="V25" s="73"/>
      <c r="W25" s="84"/>
      <c r="X25" s="110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3.5" hidden="false" customHeight="false" outlineLevel="0" collapsed="false">
      <c r="A26" s="60" t="s">
        <v>162</v>
      </c>
      <c r="B26" s="116"/>
      <c r="C26" s="3"/>
      <c r="D26" s="117"/>
      <c r="E26" s="117"/>
      <c r="F26" s="117"/>
      <c r="G26" s="117"/>
      <c r="H26" s="117"/>
      <c r="I26" s="117"/>
      <c r="J26" s="117"/>
      <c r="K26" s="117"/>
      <c r="L26" s="117"/>
      <c r="M26" s="66"/>
      <c r="N26" s="66"/>
      <c r="O26" s="3"/>
      <c r="P26" s="3"/>
      <c r="Q26" s="3"/>
      <c r="R26" s="3"/>
      <c r="S26" s="73"/>
      <c r="T26" s="73"/>
      <c r="U26" s="73" t="str">
        <f aca="false">IF(COUNTA(D26:L26)=9,"BCE Limit!"," ")</f>
        <v> </v>
      </c>
      <c r="V26" s="73" t="str">
        <f aca="false">IF(U26="BCE Limit!",25," ")</f>
        <v> </v>
      </c>
      <c r="W26" s="84" t="n">
        <f aca="false">SUM(B26,D26:L26)</f>
        <v>0</v>
      </c>
      <c r="X26" s="110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3.5" hidden="false" customHeight="false" outlineLevel="0" collapsed="false">
      <c r="A27" s="60" t="s">
        <v>99</v>
      </c>
      <c r="B27" s="116"/>
      <c r="C27" s="3"/>
      <c r="D27" s="117"/>
      <c r="E27" s="117"/>
      <c r="F27" s="117"/>
      <c r="G27" s="117"/>
      <c r="H27" s="117"/>
      <c r="I27" s="117"/>
      <c r="J27" s="66"/>
      <c r="K27" s="66"/>
      <c r="L27" s="66"/>
      <c r="M27" s="66"/>
      <c r="N27" s="3"/>
      <c r="O27" s="3"/>
      <c r="P27" s="3"/>
      <c r="Q27" s="3"/>
      <c r="R27" s="3"/>
      <c r="S27" s="73"/>
      <c r="T27" s="73"/>
      <c r="U27" s="73"/>
      <c r="V27" s="73"/>
      <c r="W27" s="84" t="n">
        <f aca="false">SUM(B27,D27:I27)</f>
        <v>0</v>
      </c>
      <c r="X27" s="11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3.5" hidden="false" customHeight="false" outlineLevel="0" collapsed="false">
      <c r="A28" s="60"/>
      <c r="B28" s="66"/>
      <c r="C28" s="3"/>
      <c r="D28" s="66" t="s">
        <v>163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73"/>
      <c r="T28" s="73"/>
      <c r="U28" s="73"/>
      <c r="V28" s="73"/>
      <c r="W28" s="84"/>
      <c r="X28" s="11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3.5" hidden="false" customHeight="false" outlineLevel="0" collapsed="false">
      <c r="A29" s="60" t="s">
        <v>164</v>
      </c>
      <c r="B29" s="116"/>
      <c r="C29" s="3"/>
      <c r="D29" s="117"/>
      <c r="E29" s="117"/>
      <c r="F29" s="118"/>
      <c r="G29" s="110"/>
      <c r="H29" s="66"/>
      <c r="I29" s="66"/>
      <c r="J29" s="66"/>
      <c r="K29" s="66"/>
      <c r="L29" s="66"/>
      <c r="M29" s="66"/>
      <c r="N29" s="66"/>
      <c r="O29" s="3"/>
      <c r="P29" s="3"/>
      <c r="Q29" s="3"/>
      <c r="R29" s="3"/>
      <c r="S29" s="73"/>
      <c r="T29" s="73"/>
      <c r="U29" s="73" t="str">
        <f aca="false">IF(COUNTA(D29:F29)=3,"BCE Limit!"," ")</f>
        <v> </v>
      </c>
      <c r="V29" s="73" t="str">
        <f aca="false">IF(U29="BCE Limit!",15," ")</f>
        <v> </v>
      </c>
      <c r="W29" s="84" t="n">
        <f aca="false">SUM(B29,D29:F29)</f>
        <v>0</v>
      </c>
      <c r="X29" s="11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3.5" hidden="false" customHeight="false" outlineLevel="0" collapsed="false">
      <c r="A30" s="60" t="s">
        <v>99</v>
      </c>
      <c r="B30" s="116"/>
      <c r="C30" s="3"/>
      <c r="D30" s="117"/>
      <c r="E30" s="117"/>
      <c r="F30" s="118"/>
      <c r="G30" s="110"/>
      <c r="H30" s="66"/>
      <c r="I30" s="66"/>
      <c r="J30" s="66"/>
      <c r="K30" s="66"/>
      <c r="L30" s="66"/>
      <c r="M30" s="66"/>
      <c r="N30" s="3"/>
      <c r="O30" s="3"/>
      <c r="P30" s="3"/>
      <c r="Q30" s="3"/>
      <c r="R30" s="3"/>
      <c r="S30" s="73"/>
      <c r="T30" s="73"/>
      <c r="U30" s="73"/>
      <c r="V30" s="73"/>
      <c r="W30" s="84" t="n">
        <f aca="false">SUM(B30,D30:F30)</f>
        <v>0</v>
      </c>
      <c r="X30" s="11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3.5" hidden="false" customHeight="false" outlineLevel="0" collapsed="false">
      <c r="A31" s="60"/>
      <c r="B31" s="66"/>
      <c r="C31" s="3"/>
      <c r="D31" s="66" t="s">
        <v>16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73"/>
      <c r="T31" s="73"/>
      <c r="U31" s="73"/>
      <c r="V31" s="73"/>
      <c r="W31" s="84"/>
      <c r="X31" s="110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3.5" hidden="false" customHeight="false" outlineLevel="0" collapsed="false">
      <c r="A32" s="60" t="s">
        <v>166</v>
      </c>
      <c r="B32" s="116"/>
      <c r="C32" s="3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3"/>
      <c r="S32" s="73"/>
      <c r="T32" s="73"/>
      <c r="U32" s="73" t="str">
        <f aca="false">IF(COUNTA(D32:Q32)=14,"BCE Limit!"," ")</f>
        <v> </v>
      </c>
      <c r="V32" s="73" t="str">
        <f aca="false">IF(U32="BCE Limit!",35," ")</f>
        <v> </v>
      </c>
      <c r="W32" s="84" t="n">
        <f aca="false">SUM(B32,D32:Q32)</f>
        <v>0</v>
      </c>
      <c r="X32" s="110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3.5" hidden="false" customHeight="false" outlineLevel="0" collapsed="false">
      <c r="A33" s="60" t="s">
        <v>99</v>
      </c>
      <c r="B33" s="116"/>
      <c r="C33" s="3"/>
      <c r="D33" s="117"/>
      <c r="E33" s="117"/>
      <c r="F33" s="117"/>
      <c r="G33" s="117"/>
      <c r="H33" s="117"/>
      <c r="I33" s="118"/>
      <c r="J33" s="117"/>
      <c r="K33" s="117"/>
      <c r="L33" s="117"/>
      <c r="M33" s="117"/>
      <c r="N33" s="117"/>
      <c r="O33" s="117"/>
      <c r="P33" s="117"/>
      <c r="Q33" s="117"/>
      <c r="R33" s="3"/>
      <c r="S33" s="73"/>
      <c r="T33" s="73"/>
      <c r="U33" s="73"/>
      <c r="V33" s="73"/>
      <c r="W33" s="84" t="n">
        <f aca="false">SUM(B33,D33:Q33)</f>
        <v>0</v>
      </c>
      <c r="X33" s="110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60"/>
      <c r="B34" s="66"/>
      <c r="C34" s="3"/>
      <c r="D34" s="117"/>
      <c r="E34" s="117"/>
      <c r="F34" s="117"/>
      <c r="G34" s="66"/>
      <c r="H34" s="66"/>
      <c r="I34" s="66"/>
      <c r="J34" s="66"/>
      <c r="K34" s="66"/>
      <c r="L34" s="66"/>
      <c r="M34" s="66"/>
      <c r="N34" s="3"/>
      <c r="O34" s="3"/>
      <c r="P34" s="3"/>
      <c r="Q34" s="3"/>
      <c r="R34" s="3"/>
      <c r="S34" s="73"/>
      <c r="T34" s="73"/>
      <c r="U34" s="73"/>
      <c r="V34" s="73"/>
      <c r="W34" s="84" t="n">
        <f aca="false">SUM(D34:F34)</f>
        <v>0</v>
      </c>
      <c r="X34" s="110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60"/>
      <c r="B35" s="66"/>
      <c r="C35" s="3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73"/>
      <c r="T35" s="73"/>
      <c r="U35" s="73"/>
      <c r="V35" s="73"/>
      <c r="W35" s="84"/>
      <c r="X35" s="110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60" t="s">
        <v>120</v>
      </c>
      <c r="B36" s="66"/>
      <c r="C36" s="3"/>
      <c r="D36" s="64" t="s">
        <v>121</v>
      </c>
      <c r="E36" s="64"/>
      <c r="F36" s="64"/>
      <c r="G36" s="64"/>
      <c r="H36" s="64"/>
      <c r="I36" s="64"/>
      <c r="J36" s="102" t="s">
        <v>122</v>
      </c>
      <c r="K36" s="3"/>
      <c r="L36" s="3"/>
      <c r="M36" s="3"/>
      <c r="N36" s="3"/>
      <c r="O36" s="3"/>
      <c r="P36" s="3"/>
      <c r="Q36" s="3"/>
      <c r="R36" s="3"/>
      <c r="S36" s="73"/>
      <c r="T36" s="73"/>
      <c r="U36" s="73" t="str">
        <f aca="false">IF(COUNTA(D36:Q36)=10,"BCE Limit!"," ")</f>
        <v> </v>
      </c>
      <c r="V36" s="73" t="str">
        <f aca="false">IF(U36="BCE Limit!",16," ")</f>
        <v> </v>
      </c>
      <c r="W36" s="84"/>
      <c r="X36" s="110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60"/>
      <c r="B37" s="66"/>
      <c r="C37" s="66"/>
      <c r="D37" s="121"/>
      <c r="E37" s="121"/>
      <c r="F37" s="121"/>
      <c r="G37" s="66"/>
      <c r="H37" s="66"/>
      <c r="I37" s="66"/>
      <c r="J37" s="66"/>
      <c r="K37" s="66"/>
      <c r="L37" s="66"/>
      <c r="M37" s="66"/>
      <c r="N37" s="66"/>
      <c r="O37" s="3"/>
      <c r="P37" s="3"/>
      <c r="Q37" s="3"/>
      <c r="R37" s="3"/>
      <c r="S37" s="73"/>
      <c r="T37" s="73"/>
      <c r="U37" s="73"/>
      <c r="V37" s="73"/>
      <c r="W37" s="84"/>
      <c r="X37" s="110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60" t="s">
        <v>167</v>
      </c>
      <c r="B38" s="3"/>
      <c r="C38" s="3"/>
      <c r="D38" s="117"/>
      <c r="E38" s="117"/>
      <c r="F38" s="117"/>
      <c r="G38" s="110"/>
      <c r="H38" s="3"/>
      <c r="I38" s="3"/>
      <c r="J38" s="117"/>
      <c r="K38" s="117"/>
      <c r="L38" s="117"/>
      <c r="M38" s="117"/>
      <c r="N38" s="117"/>
      <c r="O38" s="117"/>
      <c r="P38" s="117"/>
      <c r="Q38" s="117"/>
      <c r="R38" s="3"/>
      <c r="S38" s="73"/>
      <c r="T38" s="73"/>
      <c r="U38" s="73"/>
      <c r="V38" s="73"/>
      <c r="W38" s="84" t="n">
        <f aca="false">SUM(D38:F38)</f>
        <v>0</v>
      </c>
      <c r="X38" s="110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60" t="s">
        <v>168</v>
      </c>
      <c r="B39" s="3"/>
      <c r="C39" s="3"/>
      <c r="D39" s="122"/>
      <c r="E39" s="66"/>
      <c r="F39" s="66"/>
      <c r="G39" s="66"/>
      <c r="H39" s="66"/>
      <c r="I39" s="66"/>
      <c r="J39" s="117"/>
      <c r="K39" s="117"/>
      <c r="L39" s="117"/>
      <c r="M39" s="117"/>
      <c r="N39" s="117"/>
      <c r="O39" s="117"/>
      <c r="P39" s="117"/>
      <c r="Q39" s="117"/>
      <c r="R39" s="3"/>
      <c r="S39" s="73"/>
      <c r="T39" s="73"/>
      <c r="U39" s="73" t="str">
        <f aca="false">IF(COUNTA(D39:Q39)=8,"BCE Limit!"," ")</f>
        <v> </v>
      </c>
      <c r="V39" s="73" t="str">
        <f aca="false">IF(U39="BCE Limit!",30," ")</f>
        <v> </v>
      </c>
      <c r="W39" s="84" t="n">
        <f aca="false">SUM(D39)</f>
        <v>0</v>
      </c>
      <c r="X39" s="11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60" t="s">
        <v>169</v>
      </c>
      <c r="B40" s="3"/>
      <c r="C40" s="3"/>
      <c r="D40" s="117"/>
      <c r="E40" s="117"/>
      <c r="F40" s="122"/>
      <c r="G40" s="123"/>
      <c r="H40" s="110"/>
      <c r="I40" s="66"/>
      <c r="J40" s="117"/>
      <c r="K40" s="117"/>
      <c r="L40" s="117"/>
      <c r="M40" s="117"/>
      <c r="N40" s="117"/>
      <c r="O40" s="117"/>
      <c r="P40" s="117"/>
      <c r="Q40" s="117"/>
      <c r="R40" s="3"/>
      <c r="S40" s="73"/>
      <c r="T40" s="73"/>
      <c r="U40" s="73"/>
      <c r="V40" s="73"/>
      <c r="W40" s="84" t="n">
        <f aca="false">SUM(D40:G40)</f>
        <v>0</v>
      </c>
      <c r="X40" s="110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60" t="s">
        <v>170</v>
      </c>
      <c r="B41" s="3"/>
      <c r="C41" s="3"/>
      <c r="D41" s="117"/>
      <c r="E41" s="118"/>
      <c r="F41" s="123"/>
      <c r="G41" s="124"/>
      <c r="H41" s="3"/>
      <c r="I41" s="3"/>
      <c r="J41" s="117"/>
      <c r="K41" s="117"/>
      <c r="L41" s="117"/>
      <c r="M41" s="117"/>
      <c r="N41" s="117"/>
      <c r="O41" s="117"/>
      <c r="P41" s="117"/>
      <c r="Q41" s="117"/>
      <c r="R41" s="3"/>
      <c r="S41" s="73"/>
      <c r="T41" s="73"/>
      <c r="U41" s="73"/>
      <c r="V41" s="73"/>
      <c r="W41" s="84" t="n">
        <f aca="false">SUM(D41:E41)</f>
        <v>0</v>
      </c>
      <c r="X41" s="110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60" t="s">
        <v>171</v>
      </c>
      <c r="B42" s="3"/>
      <c r="C42" s="3"/>
      <c r="D42" s="117"/>
      <c r="E42" s="118"/>
      <c r="F42" s="110"/>
      <c r="G42" s="66"/>
      <c r="H42" s="3"/>
      <c r="I42" s="3"/>
      <c r="J42" s="117"/>
      <c r="K42" s="117"/>
      <c r="L42" s="117"/>
      <c r="M42" s="117"/>
      <c r="N42" s="117"/>
      <c r="O42" s="117"/>
      <c r="P42" s="117"/>
      <c r="Q42" s="117"/>
      <c r="R42" s="3"/>
      <c r="S42" s="73"/>
      <c r="T42" s="73"/>
      <c r="U42" s="73" t="str">
        <f aca="false">IF(COUNTA(D42:Q42)=3,"BCE Limit!"," ")</f>
        <v> </v>
      </c>
      <c r="V42" s="73" t="str">
        <f aca="false">IF(U42="BCE Limit!",10," ")</f>
        <v> </v>
      </c>
      <c r="W42" s="84" t="n">
        <f aca="false">SUM(D42:E42)</f>
        <v>0</v>
      </c>
      <c r="X42" s="110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60" t="s">
        <v>172</v>
      </c>
      <c r="B43" s="3"/>
      <c r="C43" s="3"/>
      <c r="D43" s="117"/>
      <c r="E43" s="118"/>
      <c r="F43" s="110"/>
      <c r="G43" s="66"/>
      <c r="H43" s="66"/>
      <c r="I43" s="3"/>
      <c r="J43" s="117"/>
      <c r="K43" s="117"/>
      <c r="L43" s="117"/>
      <c r="M43" s="117"/>
      <c r="N43" s="117"/>
      <c r="O43" s="117"/>
      <c r="P43" s="117"/>
      <c r="Q43" s="117"/>
      <c r="R43" s="3"/>
      <c r="S43" s="73"/>
      <c r="T43" s="73"/>
      <c r="U43" s="73"/>
      <c r="V43" s="73"/>
      <c r="W43" s="84" t="n">
        <f aca="false">SUM(D43:E43)</f>
        <v>0</v>
      </c>
      <c r="X43" s="110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60" t="s">
        <v>173</v>
      </c>
      <c r="B44" s="3"/>
      <c r="C44" s="3"/>
      <c r="D44" s="117"/>
      <c r="E44" s="117"/>
      <c r="F44" s="117"/>
      <c r="G44" s="117"/>
      <c r="H44" s="3"/>
      <c r="I44" s="3"/>
      <c r="J44" s="117"/>
      <c r="K44" s="117"/>
      <c r="L44" s="117"/>
      <c r="M44" s="117"/>
      <c r="N44" s="117"/>
      <c r="O44" s="117"/>
      <c r="P44" s="117"/>
      <c r="Q44" s="117"/>
      <c r="R44" s="3"/>
      <c r="S44" s="73"/>
      <c r="T44" s="73"/>
      <c r="U44" s="73"/>
      <c r="V44" s="73"/>
      <c r="W44" s="84" t="n">
        <f aca="false">SUM(D44:G44)</f>
        <v>0</v>
      </c>
      <c r="X44" s="110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60" t="s">
        <v>174</v>
      </c>
      <c r="B45" s="3"/>
      <c r="C45" s="3"/>
      <c r="D45" s="117"/>
      <c r="E45" s="117"/>
      <c r="F45" s="117"/>
      <c r="G45" s="117"/>
      <c r="H45" s="3"/>
      <c r="I45" s="3"/>
      <c r="J45" s="117"/>
      <c r="K45" s="117"/>
      <c r="L45" s="117"/>
      <c r="M45" s="117"/>
      <c r="N45" s="117"/>
      <c r="O45" s="117"/>
      <c r="P45" s="117"/>
      <c r="Q45" s="117"/>
      <c r="R45" s="3"/>
      <c r="S45" s="73"/>
      <c r="T45" s="73"/>
      <c r="U45" s="73"/>
      <c r="V45" s="73"/>
      <c r="W45" s="84" t="n">
        <f aca="false">SUM(D45:G45)</f>
        <v>0</v>
      </c>
      <c r="X45" s="11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60" t="s">
        <v>175</v>
      </c>
      <c r="B46" s="3"/>
      <c r="C46" s="3"/>
      <c r="D46" s="117"/>
      <c r="E46" s="117"/>
      <c r="F46" s="3"/>
      <c r="G46" s="3"/>
      <c r="H46" s="66"/>
      <c r="I46" s="66"/>
      <c r="J46" s="117"/>
      <c r="K46" s="117"/>
      <c r="L46" s="117"/>
      <c r="M46" s="117"/>
      <c r="N46" s="117"/>
      <c r="O46" s="117"/>
      <c r="P46" s="117"/>
      <c r="Q46" s="117"/>
      <c r="R46" s="3"/>
      <c r="S46" s="73"/>
      <c r="T46" s="73"/>
      <c r="U46" s="73"/>
      <c r="V46" s="73"/>
      <c r="W46" s="84" t="n">
        <f aca="false">SUM(D46:E46)</f>
        <v>0</v>
      </c>
      <c r="X46" s="11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60" t="s">
        <v>176</v>
      </c>
      <c r="B47" s="3"/>
      <c r="C47" s="3"/>
      <c r="D47" s="117"/>
      <c r="E47" s="117"/>
      <c r="F47" s="3"/>
      <c r="G47" s="3"/>
      <c r="H47" s="66"/>
      <c r="I47" s="66"/>
      <c r="J47" s="117"/>
      <c r="K47" s="117"/>
      <c r="L47" s="117"/>
      <c r="M47" s="117"/>
      <c r="N47" s="117"/>
      <c r="O47" s="117"/>
      <c r="P47" s="117"/>
      <c r="Q47" s="117"/>
      <c r="R47" s="3"/>
      <c r="S47" s="73"/>
      <c r="T47" s="73"/>
      <c r="U47" s="73"/>
      <c r="V47" s="73"/>
      <c r="W47" s="84" t="n">
        <f aca="false">SUM(D47:E47)</f>
        <v>0</v>
      </c>
      <c r="X47" s="110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60" t="s">
        <v>177</v>
      </c>
      <c r="B48" s="3"/>
      <c r="C48" s="3"/>
      <c r="D48" s="117"/>
      <c r="E48" s="117"/>
      <c r="F48" s="117"/>
      <c r="G48" s="118"/>
      <c r="H48" s="110"/>
      <c r="I48" s="66"/>
      <c r="J48" s="117"/>
      <c r="K48" s="117"/>
      <c r="L48" s="117"/>
      <c r="M48" s="117"/>
      <c r="N48" s="117"/>
      <c r="O48" s="117"/>
      <c r="P48" s="117"/>
      <c r="Q48" s="117"/>
      <c r="R48" s="3"/>
      <c r="S48" s="73"/>
      <c r="T48" s="73"/>
      <c r="U48" s="73"/>
      <c r="V48" s="73"/>
      <c r="W48" s="84" t="n">
        <f aca="false">SUM(D48:G48)</f>
        <v>0</v>
      </c>
      <c r="X48" s="110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60" t="s">
        <v>178</v>
      </c>
      <c r="B49" s="3"/>
      <c r="C49" s="3"/>
      <c r="D49" s="117"/>
      <c r="E49" s="117"/>
      <c r="F49" s="117"/>
      <c r="G49" s="118"/>
      <c r="H49" s="110"/>
      <c r="I49" s="66"/>
      <c r="J49" s="117"/>
      <c r="K49" s="117"/>
      <c r="L49" s="117"/>
      <c r="M49" s="117"/>
      <c r="N49" s="117"/>
      <c r="O49" s="117"/>
      <c r="P49" s="117"/>
      <c r="Q49" s="117"/>
      <c r="R49" s="3"/>
      <c r="S49" s="73"/>
      <c r="T49" s="73"/>
      <c r="U49" s="73"/>
      <c r="V49" s="73"/>
      <c r="W49" s="84" t="n">
        <f aca="false">SUM(D49:G49)</f>
        <v>0</v>
      </c>
      <c r="X49" s="110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60" t="s">
        <v>179</v>
      </c>
      <c r="B50" s="3"/>
      <c r="C50" s="3"/>
      <c r="D50" s="117"/>
      <c r="E50" s="117"/>
      <c r="F50" s="122"/>
      <c r="G50" s="123"/>
      <c r="H50" s="117"/>
      <c r="I50" s="66"/>
      <c r="J50" s="117"/>
      <c r="K50" s="117"/>
      <c r="L50" s="117"/>
      <c r="M50" s="117"/>
      <c r="N50" s="117"/>
      <c r="O50" s="117"/>
      <c r="P50" s="117"/>
      <c r="Q50" s="117"/>
      <c r="R50" s="3"/>
      <c r="S50" s="73"/>
      <c r="T50" s="73"/>
      <c r="U50" s="73"/>
      <c r="V50" s="73"/>
      <c r="W50" s="84" t="n">
        <f aca="false">SUM(D50:H50)</f>
        <v>0</v>
      </c>
      <c r="X50" s="11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60" t="s">
        <v>180</v>
      </c>
      <c r="B51" s="3"/>
      <c r="C51" s="3"/>
      <c r="D51" s="117"/>
      <c r="E51" s="118"/>
      <c r="F51" s="123"/>
      <c r="G51" s="124"/>
      <c r="H51" s="66"/>
      <c r="I51" s="66"/>
      <c r="J51" s="117"/>
      <c r="K51" s="117"/>
      <c r="L51" s="117"/>
      <c r="M51" s="117"/>
      <c r="N51" s="117"/>
      <c r="O51" s="117"/>
      <c r="P51" s="117"/>
      <c r="Q51" s="117"/>
      <c r="R51" s="3"/>
      <c r="S51" s="73"/>
      <c r="T51" s="73"/>
      <c r="U51" s="73"/>
      <c r="V51" s="73"/>
      <c r="W51" s="84" t="n">
        <f aca="false">SUM(D51:E51)</f>
        <v>0</v>
      </c>
      <c r="X51" s="110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60" t="s">
        <v>181</v>
      </c>
      <c r="B52" s="3"/>
      <c r="C52" s="3"/>
      <c r="D52" s="117"/>
      <c r="E52" s="123"/>
      <c r="F52" s="110"/>
      <c r="G52" s="66"/>
      <c r="H52" s="66"/>
      <c r="I52" s="66"/>
      <c r="J52" s="117"/>
      <c r="K52" s="117"/>
      <c r="L52" s="117"/>
      <c r="M52" s="117"/>
      <c r="N52" s="117"/>
      <c r="O52" s="117"/>
      <c r="P52" s="117"/>
      <c r="Q52" s="117"/>
      <c r="R52" s="3"/>
      <c r="S52" s="73"/>
      <c r="T52" s="73"/>
      <c r="U52" s="73"/>
      <c r="V52" s="73"/>
      <c r="W52" s="84" t="n">
        <f aca="false">SUM(D52:E52)</f>
        <v>0</v>
      </c>
      <c r="X52" s="110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60" t="s">
        <v>182</v>
      </c>
      <c r="B53" s="3"/>
      <c r="C53" s="3"/>
      <c r="D53" s="118"/>
      <c r="E53" s="118"/>
      <c r="F53" s="66"/>
      <c r="G53" s="66"/>
      <c r="H53" s="66"/>
      <c r="I53" s="66"/>
      <c r="J53" s="117"/>
      <c r="K53" s="117"/>
      <c r="L53" s="117"/>
      <c r="M53" s="117"/>
      <c r="N53" s="117"/>
      <c r="O53" s="117"/>
      <c r="P53" s="117"/>
      <c r="Q53" s="117"/>
      <c r="R53" s="3"/>
      <c r="S53" s="73"/>
      <c r="T53" s="73"/>
      <c r="U53" s="73"/>
      <c r="V53" s="73"/>
      <c r="W53" s="84" t="n">
        <f aca="false">SUM(D53)</f>
        <v>0</v>
      </c>
      <c r="X53" s="11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60" t="s">
        <v>183</v>
      </c>
      <c r="B54" s="3"/>
      <c r="C54" s="3"/>
      <c r="D54" s="117"/>
      <c r="E54" s="119"/>
      <c r="F54" s="3"/>
      <c r="G54" s="3"/>
      <c r="H54" s="3"/>
      <c r="I54" s="3"/>
      <c r="J54" s="117"/>
      <c r="K54" s="117"/>
      <c r="L54" s="117"/>
      <c r="M54" s="117"/>
      <c r="N54" s="117"/>
      <c r="O54" s="117"/>
      <c r="P54" s="117"/>
      <c r="Q54" s="117"/>
      <c r="R54" s="3"/>
      <c r="S54" s="73"/>
      <c r="T54" s="73"/>
      <c r="U54" s="73"/>
      <c r="V54" s="73"/>
      <c r="W54" s="84" t="n">
        <f aca="false">SUM(D54:E54)</f>
        <v>0</v>
      </c>
      <c r="X54" s="11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60" t="s">
        <v>184</v>
      </c>
      <c r="B55" s="3"/>
      <c r="C55" s="3"/>
      <c r="D55" s="117"/>
      <c r="E55" s="117"/>
      <c r="F55" s="3"/>
      <c r="G55" s="3"/>
      <c r="H55" s="3"/>
      <c r="I55" s="3"/>
      <c r="J55" s="117"/>
      <c r="K55" s="117"/>
      <c r="L55" s="117"/>
      <c r="M55" s="117"/>
      <c r="N55" s="117"/>
      <c r="O55" s="117"/>
      <c r="P55" s="117"/>
      <c r="Q55" s="117"/>
      <c r="R55" s="3"/>
      <c r="S55" s="73"/>
      <c r="T55" s="73"/>
      <c r="U55" s="73"/>
      <c r="V55" s="73"/>
      <c r="W55" s="84" t="n">
        <f aca="false">SUM(D55:E55)</f>
        <v>0</v>
      </c>
      <c r="X55" s="11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60" t="s">
        <v>185</v>
      </c>
      <c r="B56" s="3"/>
      <c r="C56" s="3"/>
      <c r="D56" s="117"/>
      <c r="E56" s="117"/>
      <c r="F56" s="3"/>
      <c r="G56" s="3"/>
      <c r="H56" s="3"/>
      <c r="I56" s="3"/>
      <c r="J56" s="117"/>
      <c r="K56" s="117"/>
      <c r="L56" s="117"/>
      <c r="M56" s="117"/>
      <c r="N56" s="117"/>
      <c r="O56" s="117"/>
      <c r="P56" s="117"/>
      <c r="Q56" s="117"/>
      <c r="R56" s="3"/>
      <c r="S56" s="73"/>
      <c r="T56" s="73"/>
      <c r="U56" s="73"/>
      <c r="V56" s="73"/>
      <c r="W56" s="84" t="n">
        <f aca="false">SUM(D56:E56)</f>
        <v>0</v>
      </c>
      <c r="X56" s="110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60" t="s">
        <v>186</v>
      </c>
      <c r="B57" s="3"/>
      <c r="C57" s="3"/>
      <c r="D57" s="117"/>
      <c r="E57" s="117"/>
      <c r="F57" s="3"/>
      <c r="G57" s="3"/>
      <c r="H57" s="3"/>
      <c r="I57" s="3"/>
      <c r="J57" s="117"/>
      <c r="K57" s="117"/>
      <c r="L57" s="117"/>
      <c r="M57" s="117"/>
      <c r="N57" s="117"/>
      <c r="O57" s="117"/>
      <c r="P57" s="117"/>
      <c r="Q57" s="117"/>
      <c r="R57" s="3"/>
      <c r="S57" s="73"/>
      <c r="T57" s="73"/>
      <c r="U57" s="73"/>
      <c r="V57" s="73"/>
      <c r="W57" s="84" t="n">
        <f aca="false">SUM(D57:E57)</f>
        <v>0</v>
      </c>
      <c r="X57" s="11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60" t="s">
        <v>187</v>
      </c>
      <c r="B58" s="3"/>
      <c r="C58" s="3"/>
      <c r="D58" s="117"/>
      <c r="E58" s="117"/>
      <c r="F58" s="3"/>
      <c r="G58" s="3"/>
      <c r="H58" s="3"/>
      <c r="I58" s="3"/>
      <c r="J58" s="117"/>
      <c r="K58" s="117"/>
      <c r="L58" s="117"/>
      <c r="M58" s="117"/>
      <c r="N58" s="117"/>
      <c r="O58" s="117"/>
      <c r="P58" s="117"/>
      <c r="Q58" s="117"/>
      <c r="R58" s="3"/>
      <c r="S58" s="73"/>
      <c r="T58" s="73"/>
      <c r="U58" s="73"/>
      <c r="V58" s="73"/>
      <c r="W58" s="84" t="n">
        <f aca="false">SUM(D58:E58)</f>
        <v>0</v>
      </c>
      <c r="X58" s="110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60" t="s">
        <v>188</v>
      </c>
      <c r="B59" s="3"/>
      <c r="C59" s="3"/>
      <c r="D59" s="117"/>
      <c r="E59" s="117"/>
      <c r="F59" s="117"/>
      <c r="G59" s="117"/>
      <c r="H59" s="3"/>
      <c r="I59" s="3"/>
      <c r="J59" s="117"/>
      <c r="K59" s="117"/>
      <c r="L59" s="117"/>
      <c r="M59" s="117"/>
      <c r="N59" s="117"/>
      <c r="O59" s="117"/>
      <c r="P59" s="117"/>
      <c r="Q59" s="117"/>
      <c r="R59" s="3"/>
      <c r="S59" s="73"/>
      <c r="T59" s="73"/>
      <c r="U59" s="73"/>
      <c r="V59" s="73"/>
      <c r="W59" s="84" t="n">
        <f aca="false">SUM(D59:G59)</f>
        <v>0</v>
      </c>
      <c r="X59" s="110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60" t="s">
        <v>189</v>
      </c>
      <c r="B60" s="3"/>
      <c r="C60" s="3"/>
      <c r="D60" s="117"/>
      <c r="E60" s="117"/>
      <c r="F60" s="3"/>
      <c r="G60" s="3"/>
      <c r="H60" s="3"/>
      <c r="I60" s="3"/>
      <c r="J60" s="117"/>
      <c r="K60" s="117"/>
      <c r="L60" s="117"/>
      <c r="M60" s="117"/>
      <c r="N60" s="117"/>
      <c r="O60" s="117"/>
      <c r="P60" s="117"/>
      <c r="Q60" s="117"/>
      <c r="R60" s="3"/>
      <c r="S60" s="73"/>
      <c r="T60" s="73"/>
      <c r="U60" s="73"/>
      <c r="V60" s="73"/>
      <c r="W60" s="84" t="n">
        <f aca="false">SUM(D60:E60)</f>
        <v>0</v>
      </c>
      <c r="X60" s="110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94" t="s">
        <v>190</v>
      </c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66"/>
      <c r="U62" s="66"/>
      <c r="V62" s="95" t="e">
        <f aca="false">SUM(V5:V60)</f>
        <v>#REF!</v>
      </c>
      <c r="W62" s="125" t="n">
        <f aca="false">SUM(W5:W60)</f>
        <v>0</v>
      </c>
      <c r="X62" s="97" t="e">
        <f aca="false">V62+W62</f>
        <v>#REF!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</sheetData>
  <mergeCells count="7">
    <mergeCell ref="K1:O1"/>
    <mergeCell ref="T2:T4"/>
    <mergeCell ref="U2:W2"/>
    <mergeCell ref="C3:S3"/>
    <mergeCell ref="D4:Q4"/>
    <mergeCell ref="U4:W4"/>
    <mergeCell ref="D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3:34:06Z</dcterms:created>
  <dc:creator>Solo</dc:creator>
  <dc:description/>
  <dc:language>en-US</dc:language>
  <cp:lastModifiedBy>Solo</cp:lastModifiedBy>
  <dcterms:modified xsi:type="dcterms:W3CDTF">2005-04-08T05:05:30Z</dcterms:modified>
  <cp:revision>0</cp:revision>
  <dc:subject/>
  <dc:title/>
</cp:coreProperties>
</file>