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itain" sheetId="1" state="visible" r:id="rId2"/>
    <sheet name="France" sheetId="2" state="visible" r:id="rId3"/>
    <sheet name="Germany" sheetId="3" state="visible" r:id="rId4"/>
    <sheet name="USA" sheetId="4" state="visible" r:id="rId5"/>
    <sheet name="Japan" sheetId="5" state="visible" r:id="rId6"/>
    <sheet name="Russia" sheetId="6" state="visible" r:id="rId7"/>
    <sheet name="Italy" sheetId="7" state="visible" r:id="rId8"/>
    <sheet name="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1">
  <si>
    <t xml:space="preserve">SECTION I:</t>
  </si>
  <si>
    <t xml:space="preserve">END</t>
  </si>
  <si>
    <t xml:space="preserve">Status Record</t>
  </si>
  <si>
    <t xml:space="preserve">Number of State/Dominion Areas</t>
  </si>
  <si>
    <t xml:space="preserve">Number of Possession Areas</t>
  </si>
  <si>
    <t xml:space="preserve">Total Economic Value of Areas Above</t>
  </si>
  <si>
    <t xml:space="preserve">Number of Protectorate Areas</t>
  </si>
  <si>
    <t xml:space="preserve">Total Economic Value of Protectorates</t>
  </si>
  <si>
    <t xml:space="preserve">Number of Influence Areas</t>
  </si>
  <si>
    <t xml:space="preserve">Total Economic Value of Influences</t>
  </si>
  <si>
    <t xml:space="preserve">Number of Interest Areas</t>
  </si>
  <si>
    <t xml:space="preserve">Total Economic Value of Interests</t>
  </si>
  <si>
    <t xml:space="preserve">SECTION II:</t>
  </si>
  <si>
    <t xml:space="preserve">Income Record</t>
  </si>
  <si>
    <t xml:space="preserve">Colonial Office</t>
  </si>
  <si>
    <t xml:space="preserve">States/Dominions/Possessions</t>
  </si>
  <si>
    <t xml:space="preserve">Protectorates</t>
  </si>
  <si>
    <t xml:space="preserve">Influences</t>
  </si>
  <si>
    <t xml:space="preserve">Interests</t>
  </si>
  <si>
    <t xml:space="preserve">TOTAL INCOME</t>
  </si>
  <si>
    <t xml:space="preserve">SECTION III:</t>
  </si>
  <si>
    <t xml:space="preserve">Maintenance Record</t>
  </si>
  <si>
    <t xml:space="preserve">Units Abroad</t>
  </si>
  <si>
    <t xml:space="preserve">States/Dominions</t>
  </si>
  <si>
    <t xml:space="preserve">Possessions</t>
  </si>
  <si>
    <t xml:space="preserve">TOTAL MAINTENANCE</t>
  </si>
  <si>
    <t xml:space="preserve">SECTION IV:</t>
  </si>
  <si>
    <t xml:space="preserve">Net Income Record</t>
  </si>
  <si>
    <t xml:space="preserve">SECTION V:</t>
  </si>
  <si>
    <t xml:space="preserve">Victory Point Record</t>
  </si>
  <si>
    <t xml:space="preserve">Treasury Balance</t>
  </si>
  <si>
    <t xml:space="preserve">Victory Points Purchased</t>
  </si>
  <si>
    <t xml:space="preserve">Bonus Per-Turn Victory Points</t>
  </si>
  <si>
    <t xml:space="preserve">TOTAL TURN VICTORY POINTS</t>
  </si>
  <si>
    <t xml:space="preserve">SECTION VI:</t>
  </si>
  <si>
    <t xml:space="preserve">Final Victory Point Record</t>
  </si>
  <si>
    <t xml:space="preserve">Game End Victory Points</t>
  </si>
  <si>
    <t xml:space="preserve">Bonus End-of-Game Victory Points</t>
  </si>
  <si>
    <t xml:space="preserve">Status Marker Values</t>
  </si>
  <si>
    <t xml:space="preserve">Great War Victory Point Penalty</t>
  </si>
  <si>
    <t xml:space="preserve">TOTAL VICTORY POINTS</t>
  </si>
  <si>
    <r>
      <rPr>
        <b val="true"/>
        <sz val="10"/>
        <rFont val="Arial"/>
        <family val="2"/>
      </rPr>
      <t xml:space="preserve">Net Income Record</t>
    </r>
    <r>
      <rPr>
        <sz val="10"/>
        <rFont val="Arial"/>
        <family val="2"/>
      </rPr>
      <t xml:space="preserve"> - Treasury Track Total</t>
    </r>
  </si>
  <si>
    <t xml:space="preserve">Relative Income:</t>
  </si>
  <si>
    <t xml:space="preserve">Britain</t>
  </si>
  <si>
    <t xml:space="preserve">France</t>
  </si>
  <si>
    <t xml:space="preserve">Germany</t>
  </si>
  <si>
    <t xml:space="preserve">USA</t>
  </si>
  <si>
    <t xml:space="preserve">Japan</t>
  </si>
  <si>
    <t xml:space="preserve">Russia</t>
  </si>
  <si>
    <t xml:space="preserve">Italy</t>
  </si>
  <si>
    <t xml:space="preserve">Victory Points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7.75"/>
      <color rgb="FF000000"/>
      <name val="Arial"/>
      <family val="2"/>
    </font>
    <font>
      <sz val="11.75"/>
      <color rgb="FF000000"/>
      <name val="Arial"/>
      <family val="2"/>
    </font>
    <font>
      <sz val="19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Britain"</c:f>
              <c:strCache>
                <c:ptCount val="1"/>
                <c:pt idx="0">
                  <c:v>Brita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C$2:$M$2</c:f>
              <c:numCache>
                <c:formatCode>General</c:formatCode>
                <c:ptCount val="11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C$3:$M$3</c:f>
              <c:numCache>
                <c:formatCode>General</c:formatCode>
                <c:ptCount val="11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C$4:$M$4</c:f>
              <c:numCache>
                <c:formatCode>General</c:formatCode>
                <c:ptCount val="11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SA"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C$5:$M$5</c:f>
              <c:numCache>
                <c:formatCode>General</c:formatCode>
                <c:ptCount val="11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C$6:$M$6</c:f>
              <c:numCache>
                <c:formatCode>General</c:formatCode>
                <c:ptCount val="11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C$7:$M$7</c:f>
              <c:numCache>
                <c:formatCode>General</c:formatCode>
                <c:ptCount val="11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C$8:$M$8</c:f>
              <c:numCache>
                <c:formatCode>General</c:formatCode>
                <c:ptCount val="11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60509"/>
        <c:axId val="40889561"/>
      </c:lineChart>
      <c:catAx>
        <c:axId val="72560509"/>
        <c:scaling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9561"/>
        <c:crossesAt val="0"/>
        <c:auto val="1"/>
        <c:lblAlgn val="ctr"/>
        <c:lblOffset val="100"/>
        <c:noMultiLvlLbl val="0"/>
      </c:catAx>
      <c:valAx>
        <c:axId val="4088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Relative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05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USA"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Britain"</c:f>
              <c:strCache>
                <c:ptCount val="1"/>
                <c:pt idx="0">
                  <c:v>Brit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456514"/>
        <c:axId val="94022040"/>
      </c:barChart>
      <c:catAx>
        <c:axId val="54565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2040"/>
        <c:auto val="1"/>
        <c:lblAlgn val="ctr"/>
        <c:lblOffset val="100"/>
        <c:noMultiLvlLbl val="0"/>
      </c:catAx>
      <c:valAx>
        <c:axId val="94022040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ictory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51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123840</xdr:rowOff>
    </xdr:from>
    <xdr:to>
      <xdr:col>11</xdr:col>
      <xdr:colOff>628920</xdr:colOff>
      <xdr:row>34</xdr:row>
      <xdr:rowOff>37800</xdr:rowOff>
    </xdr:to>
    <xdr:graphicFrame>
      <xdr:nvGraphicFramePr>
        <xdr:cNvPr id="0" name="Chart 7"/>
        <xdr:cNvGraphicFramePr/>
      </xdr:nvGraphicFramePr>
      <xdr:xfrm>
        <a:off x="1445760" y="1581120"/>
        <a:ext cx="62031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9560</xdr:colOff>
      <xdr:row>35</xdr:row>
      <xdr:rowOff>123840</xdr:rowOff>
    </xdr:from>
    <xdr:to>
      <xdr:col>11</xdr:col>
      <xdr:colOff>618840</xdr:colOff>
      <xdr:row>57</xdr:row>
      <xdr:rowOff>162000</xdr:rowOff>
    </xdr:to>
    <xdr:graphicFrame>
      <xdr:nvGraphicFramePr>
        <xdr:cNvPr id="1" name="Chart 11"/>
        <xdr:cNvGraphicFramePr/>
      </xdr:nvGraphicFramePr>
      <xdr:xfrm>
        <a:off x="1445760" y="5791320"/>
        <a:ext cx="6193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0" topLeftCell="I1" activePane="topRight" state="frozen"/>
      <selection pane="topLeft" activeCell="A9" activeCellId="0" sqref="A9"/>
      <selection pane="topRight" activeCell="I14" activeCellId="0" sqref="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n">
        <v>1880</v>
      </c>
      <c r="F1" s="1" t="n">
        <v>1884</v>
      </c>
      <c r="G1" s="1" t="n">
        <v>1888</v>
      </c>
      <c r="H1" s="1" t="n">
        <v>1892</v>
      </c>
      <c r="I1" s="1" t="n">
        <v>1896</v>
      </c>
      <c r="J1" s="1" t="n">
        <v>1900</v>
      </c>
      <c r="K1" s="1" t="n">
        <v>1904</v>
      </c>
      <c r="L1" s="1" t="n">
        <v>1908</v>
      </c>
      <c r="M1" s="1" t="n">
        <v>1912</v>
      </c>
      <c r="N1" s="1" t="n">
        <v>1916</v>
      </c>
      <c r="O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3" t="s">
        <v>3</v>
      </c>
      <c r="E3" s="3" t="n">
        <v>1</v>
      </c>
    </row>
    <row r="4" customFormat="false" ht="12.75" hidden="false" customHeight="false" outlineLevel="0" collapsed="false">
      <c r="A4" s="3" t="s">
        <v>4</v>
      </c>
      <c r="E4" s="3" t="n">
        <v>15</v>
      </c>
      <c r="O4" s="3" t="n">
        <v>0</v>
      </c>
    </row>
    <row r="5" customFormat="false" ht="12.75" hidden="false" customHeight="false" outlineLevel="0" collapsed="false">
      <c r="A5" s="3" t="s">
        <v>5</v>
      </c>
      <c r="E5" s="3" t="n">
        <v>85</v>
      </c>
      <c r="O5" s="3" t="n">
        <v>0</v>
      </c>
    </row>
    <row r="6" customFormat="false" ht="12.75" hidden="false" customHeight="false" outlineLevel="0" collapsed="false">
      <c r="A6" s="3" t="s">
        <v>6</v>
      </c>
      <c r="E6" s="3" t="n">
        <v>0</v>
      </c>
      <c r="O6" s="3" t="n">
        <v>0</v>
      </c>
    </row>
    <row r="7" customFormat="false" ht="12.75" hidden="false" customHeight="false" outlineLevel="0" collapsed="false">
      <c r="A7" s="3" t="s">
        <v>7</v>
      </c>
      <c r="E7" s="3" t="n">
        <v>0</v>
      </c>
      <c r="O7" s="3" t="n">
        <v>0</v>
      </c>
    </row>
    <row r="8" customFormat="false" ht="12.75" hidden="false" customHeight="false" outlineLevel="0" collapsed="false">
      <c r="A8" s="3" t="s">
        <v>8</v>
      </c>
      <c r="E8" s="3" t="n">
        <v>0</v>
      </c>
      <c r="O8" s="3" t="n">
        <v>0</v>
      </c>
    </row>
    <row r="9" customFormat="false" ht="12.75" hidden="false" customHeight="false" outlineLevel="0" collapsed="false">
      <c r="A9" s="3" t="s">
        <v>9</v>
      </c>
      <c r="E9" s="3" t="n">
        <v>0</v>
      </c>
      <c r="O9" s="3" t="n">
        <v>0</v>
      </c>
    </row>
    <row r="10" customFormat="false" ht="12.75" hidden="false" customHeight="false" outlineLevel="0" collapsed="false">
      <c r="A10" s="3" t="s">
        <v>10</v>
      </c>
      <c r="E10" s="3" t="n">
        <v>0</v>
      </c>
      <c r="O10" s="3" t="n">
        <v>0</v>
      </c>
    </row>
    <row r="11" customFormat="false" ht="12.75" hidden="false" customHeight="false" outlineLevel="0" collapsed="false">
      <c r="A11" s="3" t="s">
        <v>11</v>
      </c>
      <c r="E11" s="3" t="n">
        <v>0</v>
      </c>
      <c r="O11" s="3" t="n">
        <v>0</v>
      </c>
    </row>
    <row r="12" customFormat="false" ht="12.75" hidden="false" customHeight="false" outlineLevel="0" collapsed="false">
      <c r="A12" s="1" t="s">
        <v>12</v>
      </c>
      <c r="E12" s="1" t="n">
        <v>1880</v>
      </c>
      <c r="F12" s="1" t="n">
        <v>1884</v>
      </c>
      <c r="G12" s="1" t="n">
        <v>1888</v>
      </c>
      <c r="H12" s="1" t="n">
        <v>1892</v>
      </c>
      <c r="I12" s="1" t="n">
        <v>1896</v>
      </c>
      <c r="J12" s="1" t="n">
        <v>1900</v>
      </c>
      <c r="K12" s="1" t="n">
        <v>1904</v>
      </c>
      <c r="L12" s="1" t="n">
        <v>1908</v>
      </c>
      <c r="M12" s="1" t="n">
        <v>1912</v>
      </c>
      <c r="N12" s="1" t="n">
        <v>1916</v>
      </c>
      <c r="O12" s="2" t="s">
        <v>1</v>
      </c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3" t="s">
        <v>14</v>
      </c>
    </row>
    <row r="15" customFormat="false" ht="12.75" hidden="false" customHeight="false" outlineLevel="0" collapsed="false">
      <c r="A15" s="3" t="s">
        <v>15</v>
      </c>
      <c r="E15" s="3" t="n">
        <f aca="false">E5*5</f>
        <v>425</v>
      </c>
      <c r="F15" s="3" t="n">
        <f aca="false">F5*5</f>
        <v>0</v>
      </c>
      <c r="G15" s="3" t="n">
        <f aca="false">G5*5</f>
        <v>0</v>
      </c>
      <c r="H15" s="3" t="n">
        <f aca="false">H5*5</f>
        <v>0</v>
      </c>
      <c r="I15" s="3" t="n">
        <f aca="false">I5*5</f>
        <v>0</v>
      </c>
      <c r="J15" s="3" t="n">
        <f aca="false">J5*5</f>
        <v>0</v>
      </c>
      <c r="K15" s="3" t="n">
        <f aca="false">K5*5</f>
        <v>0</v>
      </c>
      <c r="L15" s="3" t="n">
        <f aca="false">L5*5</f>
        <v>0</v>
      </c>
      <c r="M15" s="3" t="n">
        <f aca="false">M5*5</f>
        <v>0</v>
      </c>
      <c r="N15" s="3" t="n">
        <f aca="false">N5*5</f>
        <v>0</v>
      </c>
      <c r="O15" s="3" t="n">
        <f aca="false">O5*5</f>
        <v>0</v>
      </c>
    </row>
    <row r="16" customFormat="false" ht="12.75" hidden="false" customHeight="false" outlineLevel="0" collapsed="false">
      <c r="A16" s="3" t="s">
        <v>16</v>
      </c>
      <c r="E16" s="3" t="n">
        <f aca="false">E7*4</f>
        <v>0</v>
      </c>
      <c r="F16" s="3" t="n">
        <f aca="false">F7*4</f>
        <v>0</v>
      </c>
      <c r="G16" s="3" t="n">
        <f aca="false">G7*4</f>
        <v>0</v>
      </c>
      <c r="H16" s="3" t="n">
        <f aca="false">H7*4</f>
        <v>0</v>
      </c>
      <c r="I16" s="3" t="n">
        <f aca="false">I7*4</f>
        <v>0</v>
      </c>
      <c r="J16" s="3" t="n">
        <f aca="false">J7*4</f>
        <v>0</v>
      </c>
      <c r="K16" s="3" t="n">
        <f aca="false">K7*4</f>
        <v>0</v>
      </c>
      <c r="L16" s="3" t="n">
        <f aca="false">L7*4</f>
        <v>0</v>
      </c>
      <c r="M16" s="3" t="n">
        <f aca="false">M7*4</f>
        <v>0</v>
      </c>
      <c r="N16" s="3" t="n">
        <f aca="false">N7*4</f>
        <v>0</v>
      </c>
      <c r="O16" s="3" t="n">
        <f aca="false">O7*4</f>
        <v>0</v>
      </c>
    </row>
    <row r="17" customFormat="false" ht="12.75" hidden="false" customHeight="false" outlineLevel="0" collapsed="false">
      <c r="A17" s="3" t="s">
        <v>17</v>
      </c>
      <c r="E17" s="3" t="n">
        <f aca="false">E9*2</f>
        <v>0</v>
      </c>
      <c r="F17" s="3" t="n">
        <f aca="false">F9*2</f>
        <v>0</v>
      </c>
      <c r="G17" s="3" t="n">
        <f aca="false">G9*2</f>
        <v>0</v>
      </c>
      <c r="H17" s="3" t="n">
        <f aca="false">H9*2</f>
        <v>0</v>
      </c>
      <c r="I17" s="3" t="n">
        <f aca="false">I9*2</f>
        <v>0</v>
      </c>
      <c r="J17" s="3" t="n">
        <f aca="false">J9*2</f>
        <v>0</v>
      </c>
      <c r="K17" s="3" t="n">
        <f aca="false">K9*2</f>
        <v>0</v>
      </c>
      <c r="L17" s="3" t="n">
        <f aca="false">L9*2</f>
        <v>0</v>
      </c>
      <c r="M17" s="3" t="n">
        <f aca="false">M9*2</f>
        <v>0</v>
      </c>
      <c r="N17" s="3" t="n">
        <f aca="false">N9*2</f>
        <v>0</v>
      </c>
      <c r="O17" s="3" t="n">
        <f aca="false">O9*2</f>
        <v>0</v>
      </c>
    </row>
    <row r="18" customFormat="false" ht="12.75" hidden="false" customHeight="false" outlineLevel="0" collapsed="false">
      <c r="A18" s="3" t="s">
        <v>18</v>
      </c>
      <c r="E18" s="3" t="n">
        <f aca="false">E11*1</f>
        <v>0</v>
      </c>
      <c r="F18" s="3" t="n">
        <f aca="false">F11*1</f>
        <v>0</v>
      </c>
      <c r="G18" s="3" t="n">
        <f aca="false">G11*1</f>
        <v>0</v>
      </c>
      <c r="H18" s="3" t="n">
        <f aca="false">H11*1</f>
        <v>0</v>
      </c>
      <c r="I18" s="3" t="n">
        <f aca="false">I11*1</f>
        <v>0</v>
      </c>
      <c r="J18" s="3" t="n">
        <f aca="false">J11*1</f>
        <v>0</v>
      </c>
      <c r="K18" s="3" t="n">
        <f aca="false">K11*1</f>
        <v>0</v>
      </c>
      <c r="L18" s="3" t="n">
        <f aca="false">L11*1</f>
        <v>0</v>
      </c>
      <c r="M18" s="3" t="n">
        <f aca="false">M11*1</f>
        <v>0</v>
      </c>
      <c r="N18" s="3" t="n">
        <f aca="false">N11*1</f>
        <v>0</v>
      </c>
      <c r="O18" s="3" t="n">
        <f aca="false">O11*1</f>
        <v>0</v>
      </c>
    </row>
    <row r="19" customFormat="false" ht="12.75" hidden="false" customHeight="false" outlineLevel="0" collapsed="false">
      <c r="A19" s="3" t="s">
        <v>19</v>
      </c>
      <c r="E19" s="3" t="n">
        <f aca="false">E14+E15+E16+E17+E18</f>
        <v>425</v>
      </c>
      <c r="F19" s="3" t="n">
        <f aca="false">F14+F15+F16+F17+F18</f>
        <v>0</v>
      </c>
      <c r="G19" s="3" t="n">
        <f aca="false">G14+G15+G16+G17+G18</f>
        <v>0</v>
      </c>
      <c r="H19" s="3" t="n">
        <f aca="false">H14+H15+H16+H17+H18</f>
        <v>0</v>
      </c>
      <c r="I19" s="3" t="n">
        <f aca="false">I14+I15+I16+I17+I18</f>
        <v>0</v>
      </c>
      <c r="J19" s="3" t="n">
        <f aca="false">J14+J15+J16+J17+J18</f>
        <v>0</v>
      </c>
      <c r="K19" s="3" t="n">
        <f aca="false">K14+K15+K16+K17+K18</f>
        <v>0</v>
      </c>
      <c r="L19" s="3" t="n">
        <f aca="false">L14+L15+L16+L17+L18</f>
        <v>0</v>
      </c>
      <c r="M19" s="3" t="n">
        <f aca="false">M14+M15+M16+M17+M18</f>
        <v>0</v>
      </c>
      <c r="N19" s="3" t="n">
        <f aca="false">N14+N15+N16+N17+N18</f>
        <v>0</v>
      </c>
      <c r="O19" s="3" t="n">
        <f aca="false">O14+O15+O16+O17+O18</f>
        <v>0</v>
      </c>
    </row>
    <row r="20" customFormat="false" ht="12.75" hidden="false" customHeight="false" outlineLevel="0" collapsed="false">
      <c r="A20" s="1" t="s">
        <v>20</v>
      </c>
      <c r="E20" s="1" t="n">
        <v>1880</v>
      </c>
      <c r="F20" s="1" t="n">
        <v>1884</v>
      </c>
      <c r="G20" s="1" t="n">
        <v>1888</v>
      </c>
      <c r="H20" s="1" t="n">
        <v>1892</v>
      </c>
      <c r="I20" s="1" t="n">
        <v>1896</v>
      </c>
      <c r="J20" s="1" t="n">
        <v>1900</v>
      </c>
      <c r="K20" s="1" t="n">
        <v>1904</v>
      </c>
      <c r="L20" s="1" t="n">
        <v>1908</v>
      </c>
      <c r="M20" s="1" t="n">
        <v>1912</v>
      </c>
      <c r="N20" s="1" t="n">
        <v>1916</v>
      </c>
      <c r="O20" s="1"/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3" t="s">
        <v>22</v>
      </c>
      <c r="E22" s="3" t="n">
        <v>58</v>
      </c>
    </row>
    <row r="23" customFormat="false" ht="12.75" hidden="false" customHeight="false" outlineLevel="0" collapsed="false">
      <c r="A23" s="3" t="s">
        <v>23</v>
      </c>
      <c r="E23" s="3" t="n">
        <f aca="false">E3*30</f>
        <v>30</v>
      </c>
      <c r="F23" s="3" t="n">
        <f aca="false">F3*30</f>
        <v>0</v>
      </c>
      <c r="G23" s="3" t="n">
        <f aca="false">G3*30</f>
        <v>0</v>
      </c>
      <c r="H23" s="3" t="n">
        <f aca="false">H3*30</f>
        <v>0</v>
      </c>
      <c r="I23" s="3" t="n">
        <f aca="false">I3*30</f>
        <v>0</v>
      </c>
      <c r="J23" s="3" t="n">
        <f aca="false">J3*30</f>
        <v>0</v>
      </c>
      <c r="K23" s="3" t="n">
        <f aca="false">K3*30</f>
        <v>0</v>
      </c>
      <c r="L23" s="3" t="n">
        <f aca="false">L3*30</f>
        <v>0</v>
      </c>
      <c r="M23" s="3" t="n">
        <f aca="false">M3*30</f>
        <v>0</v>
      </c>
      <c r="N23" s="3" t="n">
        <f aca="false">N3*30</f>
        <v>0</v>
      </c>
    </row>
    <row r="24" customFormat="false" ht="12.75" hidden="false" customHeight="false" outlineLevel="0" collapsed="false">
      <c r="A24" s="3" t="s">
        <v>24</v>
      </c>
      <c r="E24" s="3" t="n">
        <f aca="false">E4*20</f>
        <v>300</v>
      </c>
      <c r="F24" s="3" t="n">
        <f aca="false">F4*20</f>
        <v>0</v>
      </c>
      <c r="G24" s="3" t="n">
        <f aca="false">G4*20</f>
        <v>0</v>
      </c>
      <c r="H24" s="3" t="n">
        <f aca="false">H4*20</f>
        <v>0</v>
      </c>
      <c r="I24" s="3" t="n">
        <f aca="false">I4*20</f>
        <v>0</v>
      </c>
      <c r="J24" s="3" t="n">
        <f aca="false">J4*20</f>
        <v>0</v>
      </c>
      <c r="K24" s="3" t="n">
        <f aca="false">K4*20</f>
        <v>0</v>
      </c>
      <c r="L24" s="3" t="n">
        <f aca="false">L4*20</f>
        <v>0</v>
      </c>
      <c r="M24" s="3" t="n">
        <f aca="false">M4*20</f>
        <v>0</v>
      </c>
      <c r="N24" s="3" t="n">
        <f aca="false">N4*20</f>
        <v>0</v>
      </c>
    </row>
    <row r="25" customFormat="false" ht="12.75" hidden="false" customHeight="false" outlineLevel="0" collapsed="false">
      <c r="A25" s="3" t="s">
        <v>16</v>
      </c>
      <c r="E25" s="3" t="n">
        <f aca="false">E6*10</f>
        <v>0</v>
      </c>
      <c r="F25" s="3" t="n">
        <f aca="false">F6*10</f>
        <v>0</v>
      </c>
      <c r="G25" s="3" t="n">
        <f aca="false">G6*10</f>
        <v>0</v>
      </c>
      <c r="H25" s="3" t="n">
        <f aca="false">H6*10</f>
        <v>0</v>
      </c>
      <c r="I25" s="3" t="n">
        <f aca="false">I6*10</f>
        <v>0</v>
      </c>
      <c r="J25" s="3" t="n">
        <f aca="false">J6*10</f>
        <v>0</v>
      </c>
      <c r="K25" s="3" t="n">
        <f aca="false">K6*10</f>
        <v>0</v>
      </c>
      <c r="L25" s="3" t="n">
        <f aca="false">L6*10</f>
        <v>0</v>
      </c>
      <c r="M25" s="3" t="n">
        <f aca="false">M6*10</f>
        <v>0</v>
      </c>
      <c r="N25" s="3" t="n">
        <f aca="false">N6*10</f>
        <v>0</v>
      </c>
    </row>
    <row r="26" customFormat="false" ht="12.75" hidden="false" customHeight="false" outlineLevel="0" collapsed="false">
      <c r="A26" s="3" t="s">
        <v>17</v>
      </c>
      <c r="E26" s="3" t="n">
        <f aca="false">E8*5</f>
        <v>0</v>
      </c>
      <c r="F26" s="3" t="n">
        <f aca="false">F8*5</f>
        <v>0</v>
      </c>
      <c r="G26" s="3" t="n">
        <f aca="false">G8*5</f>
        <v>0</v>
      </c>
      <c r="H26" s="3" t="n">
        <f aca="false">H8*5</f>
        <v>0</v>
      </c>
      <c r="I26" s="3" t="n">
        <f aca="false">I8*5</f>
        <v>0</v>
      </c>
      <c r="J26" s="3" t="n">
        <f aca="false">J8*5</f>
        <v>0</v>
      </c>
      <c r="K26" s="3" t="n">
        <f aca="false">K8*5</f>
        <v>0</v>
      </c>
      <c r="L26" s="3" t="n">
        <f aca="false">L8*5</f>
        <v>0</v>
      </c>
      <c r="M26" s="3" t="n">
        <f aca="false">M8*5</f>
        <v>0</v>
      </c>
      <c r="N26" s="3" t="n">
        <f aca="false">N8*5</f>
        <v>0</v>
      </c>
    </row>
    <row r="27" customFormat="false" ht="12.75" hidden="false" customHeight="false" outlineLevel="0" collapsed="false">
      <c r="A27" s="3" t="s">
        <v>25</v>
      </c>
      <c r="E27" s="3" t="n">
        <f aca="false">E22+E23+E24+E25+E26</f>
        <v>388</v>
      </c>
      <c r="F27" s="3" t="n">
        <f aca="false">F22+F23+F24+F25+F26</f>
        <v>0</v>
      </c>
      <c r="G27" s="3" t="n">
        <f aca="false">G22+G23+G24+G25+G26</f>
        <v>0</v>
      </c>
      <c r="H27" s="3" t="n">
        <f aca="false">H22+H23+H24+H25+H26</f>
        <v>0</v>
      </c>
      <c r="I27" s="3" t="n">
        <f aca="false">I22+I23+I24+I25+I26</f>
        <v>0</v>
      </c>
      <c r="J27" s="3" t="n">
        <f aca="false">J22+J23+J24+J25+J26</f>
        <v>0</v>
      </c>
      <c r="K27" s="3" t="n">
        <f aca="false">K22+K23+K24+K25+K26</f>
        <v>0</v>
      </c>
      <c r="L27" s="3" t="n">
        <f aca="false">L22+L23+L24+L25+L26</f>
        <v>0</v>
      </c>
      <c r="M27" s="3" t="n">
        <f aca="false">M22+M23+M24+M25+M26</f>
        <v>0</v>
      </c>
      <c r="N27" s="3" t="n">
        <f aca="false">N22+N23+N24+N25+N26</f>
        <v>0</v>
      </c>
    </row>
    <row r="28" customFormat="false" ht="12.75" hidden="false" customHeight="false" outlineLevel="0" collapsed="false">
      <c r="A28" s="1" t="s">
        <v>26</v>
      </c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 t="s">
        <v>27</v>
      </c>
      <c r="E29" s="3" t="n">
        <f aca="false">E19-E27</f>
        <v>37</v>
      </c>
      <c r="F29" s="3" t="n">
        <f aca="false">F19-F27</f>
        <v>0</v>
      </c>
      <c r="G29" s="3" t="n">
        <f aca="false">G19-G27</f>
        <v>0</v>
      </c>
      <c r="H29" s="3" t="n">
        <f aca="false">H19-H27</f>
        <v>0</v>
      </c>
      <c r="I29" s="3" t="n">
        <f aca="false">I19-I27</f>
        <v>0</v>
      </c>
      <c r="J29" s="3" t="n">
        <f aca="false">J19-J27</f>
        <v>0</v>
      </c>
      <c r="K29" s="3" t="n">
        <f aca="false">K19-K27</f>
        <v>0</v>
      </c>
      <c r="L29" s="3" t="n">
        <f aca="false">L19-L27</f>
        <v>0</v>
      </c>
      <c r="M29" s="3" t="n">
        <f aca="false">M19-M27</f>
        <v>0</v>
      </c>
      <c r="N29" s="3" t="n">
        <f aca="false">N19-N27</f>
        <v>0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  <c r="E31" s="1" t="n">
        <v>1880</v>
      </c>
      <c r="F31" s="1" t="n">
        <v>1884</v>
      </c>
      <c r="G31" s="1" t="n">
        <v>1888</v>
      </c>
      <c r="H31" s="1" t="n">
        <v>1892</v>
      </c>
      <c r="I31" s="1" t="n">
        <v>1896</v>
      </c>
      <c r="J31" s="1" t="n">
        <v>1900</v>
      </c>
      <c r="K31" s="1" t="n">
        <v>1904</v>
      </c>
      <c r="L31" s="1" t="n">
        <v>1908</v>
      </c>
      <c r="M31" s="1" t="n">
        <v>1912</v>
      </c>
      <c r="N31" s="1" t="n">
        <v>1916</v>
      </c>
      <c r="O31" s="1"/>
    </row>
    <row r="32" customFormat="false" ht="12.75" hidden="false" customHeight="false" outlineLevel="0" collapsed="false">
      <c r="A32" s="1" t="s">
        <v>30</v>
      </c>
      <c r="B32" s="4"/>
      <c r="C32" s="4"/>
    </row>
    <row r="33" customFormat="false" ht="12.75" hidden="false" customHeight="false" outlineLevel="0" collapsed="false">
      <c r="A33" s="4" t="s">
        <v>31</v>
      </c>
      <c r="B33" s="4"/>
      <c r="C33" s="4"/>
      <c r="E33" s="3" t="n">
        <f aca="false">ROUNDDOWN(E32/10,0)</f>
        <v>0</v>
      </c>
      <c r="F33" s="3" t="n">
        <f aca="false">ROUNDDOWN(F32/10,0)</f>
        <v>0</v>
      </c>
      <c r="G33" s="3" t="n">
        <f aca="false">ROUNDDOWN(G32/10,0)</f>
        <v>0</v>
      </c>
      <c r="H33" s="3" t="n">
        <f aca="false">ROUNDDOWN(H32/10,0)</f>
        <v>0</v>
      </c>
      <c r="I33" s="3" t="n">
        <f aca="false">ROUNDDOWN(I32/10,0)</f>
        <v>0</v>
      </c>
      <c r="J33" s="3" t="n">
        <f aca="false">ROUNDDOWN(J32/10,0)</f>
        <v>0</v>
      </c>
      <c r="K33" s="3" t="n">
        <f aca="false">ROUNDDOWN(K32/10,0)</f>
        <v>0</v>
      </c>
      <c r="L33" s="3" t="n">
        <f aca="false">ROUNDDOWN(L32/10,0)</f>
        <v>0</v>
      </c>
      <c r="M33" s="3" t="n">
        <f aca="false">ROUNDDOWN(M32/10,0)</f>
        <v>0</v>
      </c>
      <c r="N33" s="3" t="n">
        <f aca="false">ROUNDDOWN(N32/10,0)</f>
        <v>0</v>
      </c>
    </row>
    <row r="34" customFormat="false" ht="12.75" hidden="false" customHeight="false" outlineLevel="0" collapsed="false">
      <c r="A34" s="4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s">
        <v>33</v>
      </c>
      <c r="B35" s="4"/>
      <c r="C35" s="4"/>
      <c r="D35" s="4"/>
      <c r="E35" s="4" t="n">
        <f aca="false">E33+E34</f>
        <v>0</v>
      </c>
      <c r="F35" s="4" t="n">
        <f aca="false">F33+F34</f>
        <v>0</v>
      </c>
      <c r="G35" s="4" t="n">
        <f aca="false">G33+G34</f>
        <v>0</v>
      </c>
      <c r="H35" s="4" t="n">
        <f aca="false">H33+H34</f>
        <v>0</v>
      </c>
      <c r="I35" s="4" t="n">
        <f aca="false">I33+I34</f>
        <v>0</v>
      </c>
      <c r="J35" s="4" t="n">
        <f aca="false">J33+J34</f>
        <v>0</v>
      </c>
      <c r="K35" s="4" t="n">
        <f aca="false">K33+K34</f>
        <v>0</v>
      </c>
      <c r="L35" s="4" t="n">
        <f aca="false">L33+L34</f>
        <v>0</v>
      </c>
      <c r="M35" s="4" t="n">
        <f aca="false">M33+M34</f>
        <v>0</v>
      </c>
      <c r="N35" s="4" t="n">
        <f aca="false">N33+N34</f>
        <v>0</v>
      </c>
    </row>
    <row r="36" customFormat="false" ht="12.75" hidden="false" customHeight="false" outlineLevel="0" collapsed="false">
      <c r="A36" s="1" t="s">
        <v>34</v>
      </c>
      <c r="B36" s="4"/>
      <c r="C36" s="4"/>
      <c r="D36" s="4"/>
      <c r="E36" s="4"/>
    </row>
    <row r="37" customFormat="false" ht="12.75" hidden="false" customHeight="false" outlineLevel="0" collapsed="false">
      <c r="A37" s="1" t="s">
        <v>35</v>
      </c>
      <c r="B37" s="4"/>
      <c r="C37" s="4"/>
      <c r="D37" s="4"/>
      <c r="E37" s="4"/>
      <c r="O37" s="2" t="s">
        <v>1</v>
      </c>
    </row>
    <row r="38" customFormat="false" ht="12.75" hidden="false" customHeight="false" outlineLevel="0" collapsed="false">
      <c r="A38" s="4" t="s">
        <v>36</v>
      </c>
      <c r="B38" s="4"/>
      <c r="C38" s="4"/>
      <c r="D38" s="4"/>
      <c r="E38" s="4"/>
      <c r="O38" s="3" t="n">
        <f aca="false">SUM(E35:N35)</f>
        <v>0</v>
      </c>
    </row>
    <row r="39" customFormat="false" ht="12.75" hidden="false" customHeight="false" outlineLevel="0" collapsed="false">
      <c r="A39" s="4" t="s">
        <v>37</v>
      </c>
      <c r="B39" s="4"/>
      <c r="C39" s="4"/>
      <c r="D39" s="4"/>
      <c r="E39" s="4"/>
    </row>
    <row r="40" customFormat="false" ht="12.75" hidden="false" customHeight="false" outlineLevel="0" collapsed="false">
      <c r="A40" s="4" t="s">
        <v>38</v>
      </c>
      <c r="B40" s="4"/>
      <c r="C40" s="4"/>
      <c r="D40" s="4"/>
      <c r="E40" s="4"/>
      <c r="O40" s="3" t="n">
        <f aca="false">ROUNDDOWN(2*O19/10,0)</f>
        <v>0</v>
      </c>
    </row>
    <row r="41" customFormat="false" ht="12.75" hidden="false" customHeight="false" outlineLevel="0" collapsed="false">
      <c r="A41" s="4" t="s">
        <v>39</v>
      </c>
      <c r="B41" s="4"/>
      <c r="C41" s="4"/>
      <c r="D41" s="4"/>
      <c r="E41" s="4"/>
    </row>
    <row r="42" customFormat="false" ht="12.75" hidden="false" customHeight="false" outlineLevel="0" collapsed="false">
      <c r="A42" s="4" t="s">
        <v>40</v>
      </c>
      <c r="B42" s="4"/>
      <c r="C42" s="4"/>
      <c r="D42" s="4"/>
      <c r="E42" s="4"/>
      <c r="O42" s="3" t="n">
        <f aca="false">O38+O39+O40-O41</f>
        <v>0</v>
      </c>
    </row>
    <row r="43" customFormat="false" ht="12.75" hidden="false" customHeight="false" outlineLevel="0" collapsed="false">
      <c r="A43" s="4"/>
      <c r="B43" s="4"/>
      <c r="C43" s="4"/>
      <c r="D43" s="4"/>
      <c r="E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4" ySplit="0" topLeftCell="J1" activePane="topRight" state="frozen"/>
      <selection pane="topLeft" activeCell="A21" activeCellId="0" sqref="A21"/>
      <selection pane="topRight" activeCell="J32" activeCellId="0" sqref="J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n">
        <v>1880</v>
      </c>
      <c r="F1" s="1" t="n">
        <v>1884</v>
      </c>
      <c r="G1" s="1" t="n">
        <v>1888</v>
      </c>
      <c r="H1" s="1" t="n">
        <v>1892</v>
      </c>
      <c r="I1" s="1" t="n">
        <v>1896</v>
      </c>
      <c r="J1" s="1" t="n">
        <v>1900</v>
      </c>
      <c r="K1" s="1" t="n">
        <v>1904</v>
      </c>
      <c r="L1" s="1" t="n">
        <v>1908</v>
      </c>
      <c r="M1" s="1" t="n">
        <v>1912</v>
      </c>
      <c r="N1" s="1" t="n">
        <v>1916</v>
      </c>
      <c r="O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3" t="s">
        <v>3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</row>
    <row r="4" customFormat="false" ht="12.75" hidden="false" customHeight="false" outlineLevel="0" collapsed="false">
      <c r="A4" s="3" t="s">
        <v>4</v>
      </c>
      <c r="E4" s="3" t="n">
        <v>4</v>
      </c>
      <c r="O4" s="3" t="n">
        <v>0</v>
      </c>
    </row>
    <row r="5" customFormat="false" ht="12.75" hidden="false" customHeight="false" outlineLevel="0" collapsed="false">
      <c r="A5" s="3" t="s">
        <v>5</v>
      </c>
      <c r="E5" s="3" t="n">
        <v>22</v>
      </c>
      <c r="O5" s="3" t="n">
        <v>0</v>
      </c>
    </row>
    <row r="6" customFormat="false" ht="12.75" hidden="false" customHeight="false" outlineLevel="0" collapsed="false">
      <c r="A6" s="3" t="s">
        <v>6</v>
      </c>
      <c r="E6" s="3" t="n">
        <v>0</v>
      </c>
      <c r="O6" s="3" t="n">
        <v>0</v>
      </c>
    </row>
    <row r="7" customFormat="false" ht="12.75" hidden="false" customHeight="false" outlineLevel="0" collapsed="false">
      <c r="A7" s="3" t="s">
        <v>7</v>
      </c>
      <c r="E7" s="3" t="n">
        <v>0</v>
      </c>
      <c r="O7" s="3" t="n">
        <v>0</v>
      </c>
    </row>
    <row r="8" customFormat="false" ht="12.75" hidden="false" customHeight="false" outlineLevel="0" collapsed="false">
      <c r="A8" s="3" t="s">
        <v>8</v>
      </c>
      <c r="E8" s="3" t="n">
        <v>0</v>
      </c>
      <c r="O8" s="3" t="n">
        <v>0</v>
      </c>
    </row>
    <row r="9" customFormat="false" ht="12.75" hidden="false" customHeight="false" outlineLevel="0" collapsed="false">
      <c r="A9" s="3" t="s">
        <v>9</v>
      </c>
      <c r="E9" s="3" t="n">
        <v>0</v>
      </c>
      <c r="O9" s="3" t="n">
        <v>0</v>
      </c>
    </row>
    <row r="10" customFormat="false" ht="12.75" hidden="false" customHeight="false" outlineLevel="0" collapsed="false">
      <c r="A10" s="3" t="s">
        <v>10</v>
      </c>
      <c r="E10" s="3" t="n">
        <v>0</v>
      </c>
      <c r="O10" s="3" t="n">
        <v>0</v>
      </c>
    </row>
    <row r="11" customFormat="false" ht="12.75" hidden="false" customHeight="false" outlineLevel="0" collapsed="false">
      <c r="A11" s="3" t="s">
        <v>11</v>
      </c>
      <c r="E11" s="3" t="n">
        <v>0</v>
      </c>
      <c r="O11" s="3" t="n">
        <v>0</v>
      </c>
    </row>
    <row r="12" customFormat="false" ht="12.75" hidden="false" customHeight="false" outlineLevel="0" collapsed="false">
      <c r="A12" s="1" t="s">
        <v>12</v>
      </c>
      <c r="E12" s="1" t="n">
        <v>1880</v>
      </c>
      <c r="F12" s="1" t="n">
        <v>1884</v>
      </c>
      <c r="G12" s="1" t="n">
        <v>1888</v>
      </c>
      <c r="H12" s="1" t="n">
        <v>1892</v>
      </c>
      <c r="I12" s="1" t="n">
        <v>1896</v>
      </c>
      <c r="J12" s="1" t="n">
        <v>1900</v>
      </c>
      <c r="K12" s="1" t="n">
        <v>1904</v>
      </c>
      <c r="L12" s="1" t="n">
        <v>1908</v>
      </c>
      <c r="M12" s="1" t="n">
        <v>1912</v>
      </c>
      <c r="N12" s="1" t="n">
        <v>1916</v>
      </c>
      <c r="O12" s="2" t="s">
        <v>1</v>
      </c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3" t="s">
        <v>14</v>
      </c>
    </row>
    <row r="15" customFormat="false" ht="12.75" hidden="false" customHeight="false" outlineLevel="0" collapsed="false">
      <c r="A15" s="3" t="s">
        <v>15</v>
      </c>
      <c r="E15" s="3" t="n">
        <f aca="false">E5*5</f>
        <v>110</v>
      </c>
      <c r="F15" s="3" t="n">
        <f aca="false">F5*5</f>
        <v>0</v>
      </c>
      <c r="G15" s="3" t="n">
        <f aca="false">G5*5</f>
        <v>0</v>
      </c>
      <c r="H15" s="3" t="n">
        <f aca="false">H5*5</f>
        <v>0</v>
      </c>
      <c r="I15" s="3" t="n">
        <f aca="false">I5*5</f>
        <v>0</v>
      </c>
      <c r="J15" s="3" t="n">
        <f aca="false">J5*5</f>
        <v>0</v>
      </c>
      <c r="K15" s="3" t="n">
        <f aca="false">K5*5</f>
        <v>0</v>
      </c>
      <c r="L15" s="3" t="n">
        <f aca="false">L5*5</f>
        <v>0</v>
      </c>
      <c r="M15" s="3" t="n">
        <f aca="false">M5*5</f>
        <v>0</v>
      </c>
      <c r="N15" s="3" t="n">
        <f aca="false">N5*5</f>
        <v>0</v>
      </c>
      <c r="O15" s="3" t="n">
        <f aca="false">O5*5</f>
        <v>0</v>
      </c>
    </row>
    <row r="16" customFormat="false" ht="12.75" hidden="false" customHeight="false" outlineLevel="0" collapsed="false">
      <c r="A16" s="3" t="s">
        <v>16</v>
      </c>
      <c r="E16" s="3" t="n">
        <f aca="false">E7*4</f>
        <v>0</v>
      </c>
      <c r="F16" s="3" t="n">
        <f aca="false">F7*4</f>
        <v>0</v>
      </c>
      <c r="G16" s="3" t="n">
        <f aca="false">G7*4</f>
        <v>0</v>
      </c>
      <c r="H16" s="3" t="n">
        <f aca="false">H7*4</f>
        <v>0</v>
      </c>
      <c r="I16" s="3" t="n">
        <f aca="false">I7*4</f>
        <v>0</v>
      </c>
      <c r="J16" s="3" t="n">
        <f aca="false">J7*4</f>
        <v>0</v>
      </c>
      <c r="K16" s="3" t="n">
        <f aca="false">K7*4</f>
        <v>0</v>
      </c>
      <c r="L16" s="3" t="n">
        <f aca="false">L7*4</f>
        <v>0</v>
      </c>
      <c r="M16" s="3" t="n">
        <f aca="false">M7*4</f>
        <v>0</v>
      </c>
      <c r="N16" s="3" t="n">
        <f aca="false">N7*4</f>
        <v>0</v>
      </c>
      <c r="O16" s="3" t="n">
        <f aca="false">O7*4</f>
        <v>0</v>
      </c>
    </row>
    <row r="17" customFormat="false" ht="12.75" hidden="false" customHeight="false" outlineLevel="0" collapsed="false">
      <c r="A17" s="3" t="s">
        <v>17</v>
      </c>
      <c r="E17" s="3" t="n">
        <f aca="false">E9*2</f>
        <v>0</v>
      </c>
      <c r="F17" s="3" t="n">
        <f aca="false">F9*2</f>
        <v>0</v>
      </c>
      <c r="G17" s="3" t="n">
        <f aca="false">G9*2</f>
        <v>0</v>
      </c>
      <c r="H17" s="3" t="n">
        <f aca="false">H9*2</f>
        <v>0</v>
      </c>
      <c r="I17" s="3" t="n">
        <f aca="false">I9*2</f>
        <v>0</v>
      </c>
      <c r="J17" s="3" t="n">
        <f aca="false">J9*2</f>
        <v>0</v>
      </c>
      <c r="K17" s="3" t="n">
        <f aca="false">K9*2</f>
        <v>0</v>
      </c>
      <c r="L17" s="3" t="n">
        <f aca="false">L9*2</f>
        <v>0</v>
      </c>
      <c r="M17" s="3" t="n">
        <f aca="false">M9*2</f>
        <v>0</v>
      </c>
      <c r="N17" s="3" t="n">
        <f aca="false">N9*2</f>
        <v>0</v>
      </c>
      <c r="O17" s="3" t="n">
        <f aca="false">O9*2</f>
        <v>0</v>
      </c>
    </row>
    <row r="18" customFormat="false" ht="12.75" hidden="false" customHeight="false" outlineLevel="0" collapsed="false">
      <c r="A18" s="3" t="s">
        <v>18</v>
      </c>
      <c r="E18" s="3" t="n">
        <f aca="false">E11*1</f>
        <v>0</v>
      </c>
      <c r="F18" s="3" t="n">
        <f aca="false">F11*1</f>
        <v>0</v>
      </c>
      <c r="G18" s="3" t="n">
        <f aca="false">G11*1</f>
        <v>0</v>
      </c>
      <c r="H18" s="3" t="n">
        <f aca="false">H11*1</f>
        <v>0</v>
      </c>
      <c r="I18" s="3" t="n">
        <f aca="false">I11*1</f>
        <v>0</v>
      </c>
      <c r="J18" s="3" t="n">
        <f aca="false">J11*1</f>
        <v>0</v>
      </c>
      <c r="K18" s="3" t="n">
        <f aca="false">K11*1</f>
        <v>0</v>
      </c>
      <c r="L18" s="3" t="n">
        <f aca="false">L11*1</f>
        <v>0</v>
      </c>
      <c r="M18" s="3" t="n">
        <f aca="false">M11*1</f>
        <v>0</v>
      </c>
      <c r="N18" s="3" t="n">
        <f aca="false">N11*1</f>
        <v>0</v>
      </c>
      <c r="O18" s="3" t="n">
        <f aca="false">O11*1</f>
        <v>0</v>
      </c>
    </row>
    <row r="19" customFormat="false" ht="12.75" hidden="false" customHeight="false" outlineLevel="0" collapsed="false">
      <c r="A19" s="3" t="s">
        <v>19</v>
      </c>
      <c r="E19" s="3" t="n">
        <f aca="false">E14+E15+E16+E17+E18</f>
        <v>110</v>
      </c>
      <c r="F19" s="3" t="n">
        <f aca="false">F14+F15+F16+F17+F18</f>
        <v>0</v>
      </c>
      <c r="G19" s="3" t="n">
        <f aca="false">G14+G15+G16+G17+G18</f>
        <v>0</v>
      </c>
      <c r="H19" s="3" t="n">
        <f aca="false">H14+H15+H16+H17+H18</f>
        <v>0</v>
      </c>
      <c r="I19" s="3" t="n">
        <f aca="false">I14+I15+I16+I17+I18</f>
        <v>0</v>
      </c>
      <c r="J19" s="3" t="n">
        <f aca="false">J14+J15+J16+J17+J18</f>
        <v>0</v>
      </c>
      <c r="K19" s="3" t="n">
        <f aca="false">K14+K15+K16+K17+K18</f>
        <v>0</v>
      </c>
      <c r="L19" s="3" t="n">
        <f aca="false">L14+L15+L16+L17+L18</f>
        <v>0</v>
      </c>
      <c r="M19" s="3" t="n">
        <f aca="false">M14+M15+M16+M17+M18</f>
        <v>0</v>
      </c>
      <c r="N19" s="3" t="n">
        <f aca="false">N14+N15+N16+N17+N18</f>
        <v>0</v>
      </c>
      <c r="O19" s="3" t="n">
        <f aca="false">O14+O15+O16+O17+O18</f>
        <v>0</v>
      </c>
    </row>
    <row r="20" customFormat="false" ht="12.75" hidden="false" customHeight="false" outlineLevel="0" collapsed="false">
      <c r="A20" s="1" t="s">
        <v>20</v>
      </c>
      <c r="E20" s="1" t="n">
        <v>1880</v>
      </c>
      <c r="F20" s="1" t="n">
        <v>1884</v>
      </c>
      <c r="G20" s="1" t="n">
        <v>1888</v>
      </c>
      <c r="H20" s="1" t="n">
        <v>1892</v>
      </c>
      <c r="I20" s="1" t="n">
        <v>1896</v>
      </c>
      <c r="J20" s="1" t="n">
        <v>1900</v>
      </c>
      <c r="K20" s="1" t="n">
        <v>1904</v>
      </c>
      <c r="L20" s="1" t="n">
        <v>1908</v>
      </c>
      <c r="M20" s="1" t="n">
        <v>1912</v>
      </c>
      <c r="N20" s="1" t="n">
        <v>1916</v>
      </c>
      <c r="O20" s="1"/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3" t="s">
        <v>22</v>
      </c>
      <c r="E22" s="3" t="n">
        <v>21</v>
      </c>
    </row>
    <row r="23" customFormat="false" ht="12.75" hidden="false" customHeight="false" outlineLevel="0" collapsed="false">
      <c r="A23" s="3" t="s">
        <v>23</v>
      </c>
      <c r="E23" s="3" t="n">
        <f aca="false">E3*30</f>
        <v>0</v>
      </c>
      <c r="F23" s="3" t="n">
        <f aca="false">F3*30</f>
        <v>0</v>
      </c>
      <c r="G23" s="3" t="n">
        <f aca="false">G3*30</f>
        <v>0</v>
      </c>
      <c r="H23" s="3" t="n">
        <f aca="false">H3*30</f>
        <v>0</v>
      </c>
      <c r="I23" s="3" t="n">
        <f aca="false">I3*30</f>
        <v>0</v>
      </c>
      <c r="J23" s="3" t="n">
        <f aca="false">J3*30</f>
        <v>0</v>
      </c>
      <c r="K23" s="3" t="n">
        <f aca="false">K3*30</f>
        <v>0</v>
      </c>
      <c r="L23" s="3" t="n">
        <f aca="false">L3*30</f>
        <v>0</v>
      </c>
      <c r="M23" s="3" t="n">
        <f aca="false">M3*30</f>
        <v>0</v>
      </c>
      <c r="N23" s="3" t="n">
        <f aca="false">N3*30</f>
        <v>0</v>
      </c>
    </row>
    <row r="24" customFormat="false" ht="12.75" hidden="false" customHeight="false" outlineLevel="0" collapsed="false">
      <c r="A24" s="3" t="s">
        <v>24</v>
      </c>
      <c r="E24" s="3" t="n">
        <f aca="false">E4*20</f>
        <v>80</v>
      </c>
      <c r="F24" s="3" t="n">
        <f aca="false">F4*20</f>
        <v>0</v>
      </c>
      <c r="G24" s="3" t="n">
        <f aca="false">G4*20</f>
        <v>0</v>
      </c>
      <c r="H24" s="3" t="n">
        <f aca="false">H4*20</f>
        <v>0</v>
      </c>
      <c r="I24" s="3" t="n">
        <f aca="false">I4*20</f>
        <v>0</v>
      </c>
      <c r="J24" s="3" t="n">
        <f aca="false">J4*20</f>
        <v>0</v>
      </c>
      <c r="K24" s="3" t="n">
        <f aca="false">K4*20</f>
        <v>0</v>
      </c>
      <c r="L24" s="3" t="n">
        <f aca="false">L4*20</f>
        <v>0</v>
      </c>
      <c r="M24" s="3" t="n">
        <f aca="false">M4*20</f>
        <v>0</v>
      </c>
      <c r="N24" s="3" t="n">
        <f aca="false">N4*20</f>
        <v>0</v>
      </c>
    </row>
    <row r="25" customFormat="false" ht="12.75" hidden="false" customHeight="false" outlineLevel="0" collapsed="false">
      <c r="A25" s="3" t="s">
        <v>16</v>
      </c>
      <c r="E25" s="3" t="n">
        <f aca="false">E6*10</f>
        <v>0</v>
      </c>
      <c r="F25" s="3" t="n">
        <f aca="false">F6*10</f>
        <v>0</v>
      </c>
      <c r="G25" s="3" t="n">
        <f aca="false">G6*10</f>
        <v>0</v>
      </c>
      <c r="H25" s="3" t="n">
        <f aca="false">H6*10</f>
        <v>0</v>
      </c>
      <c r="I25" s="3" t="n">
        <f aca="false">I6*10</f>
        <v>0</v>
      </c>
      <c r="J25" s="3" t="n">
        <f aca="false">J6*10</f>
        <v>0</v>
      </c>
      <c r="K25" s="3" t="n">
        <f aca="false">K6*10</f>
        <v>0</v>
      </c>
      <c r="L25" s="3" t="n">
        <f aca="false">L6*10</f>
        <v>0</v>
      </c>
      <c r="M25" s="3" t="n">
        <f aca="false">M6*10</f>
        <v>0</v>
      </c>
      <c r="N25" s="3" t="n">
        <f aca="false">N6*10</f>
        <v>0</v>
      </c>
    </row>
    <row r="26" customFormat="false" ht="12.75" hidden="false" customHeight="false" outlineLevel="0" collapsed="false">
      <c r="A26" s="3" t="s">
        <v>17</v>
      </c>
      <c r="E26" s="3" t="n">
        <f aca="false">E8*5</f>
        <v>0</v>
      </c>
      <c r="F26" s="3" t="n">
        <f aca="false">F8*5</f>
        <v>0</v>
      </c>
      <c r="G26" s="3" t="n">
        <f aca="false">G8*5</f>
        <v>0</v>
      </c>
      <c r="H26" s="3" t="n">
        <f aca="false">H8*5</f>
        <v>0</v>
      </c>
      <c r="I26" s="3" t="n">
        <f aca="false">I8*5</f>
        <v>0</v>
      </c>
      <c r="J26" s="3" t="n">
        <f aca="false">J8*5</f>
        <v>0</v>
      </c>
      <c r="K26" s="3" t="n">
        <f aca="false">K8*5</f>
        <v>0</v>
      </c>
      <c r="L26" s="3" t="n">
        <f aca="false">L8*5</f>
        <v>0</v>
      </c>
      <c r="M26" s="3" t="n">
        <f aca="false">M8*5</f>
        <v>0</v>
      </c>
      <c r="N26" s="3" t="n">
        <f aca="false">N8*5</f>
        <v>0</v>
      </c>
    </row>
    <row r="27" customFormat="false" ht="12.75" hidden="false" customHeight="false" outlineLevel="0" collapsed="false">
      <c r="A27" s="3" t="s">
        <v>25</v>
      </c>
      <c r="E27" s="3" t="n">
        <f aca="false">E22+E23+E24+E25+E26</f>
        <v>101</v>
      </c>
      <c r="F27" s="3" t="n">
        <f aca="false">F22+F23+F24+F25+F26</f>
        <v>0</v>
      </c>
      <c r="G27" s="3" t="n">
        <f aca="false">G22+G23+G24+G25+G26</f>
        <v>0</v>
      </c>
      <c r="H27" s="3" t="n">
        <f aca="false">H22+H23+H24+H25+H26</f>
        <v>0</v>
      </c>
      <c r="I27" s="3" t="n">
        <f aca="false">I22+I23+I24+I25+I26</f>
        <v>0</v>
      </c>
      <c r="J27" s="3" t="n">
        <f aca="false">J22+J23+J24+J25+J26</f>
        <v>0</v>
      </c>
      <c r="K27" s="3" t="n">
        <f aca="false">K22+K23+K24+K25+K26</f>
        <v>0</v>
      </c>
      <c r="L27" s="3" t="n">
        <f aca="false">L22+L23+L24+L25+L26</f>
        <v>0</v>
      </c>
      <c r="M27" s="3" t="n">
        <f aca="false">M22+M23+M24+M25+M26</f>
        <v>0</v>
      </c>
      <c r="N27" s="3" t="n">
        <f aca="false">N22+N23+N24+N25+N26</f>
        <v>0</v>
      </c>
    </row>
    <row r="28" customFormat="false" ht="12.75" hidden="false" customHeight="false" outlineLevel="0" collapsed="false">
      <c r="A28" s="1" t="s">
        <v>26</v>
      </c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 t="s">
        <v>27</v>
      </c>
      <c r="E29" s="3" t="n">
        <f aca="false">E19-E27</f>
        <v>9</v>
      </c>
      <c r="F29" s="3" t="n">
        <f aca="false">F19-F27</f>
        <v>0</v>
      </c>
      <c r="G29" s="3" t="n">
        <f aca="false">G19-G27</f>
        <v>0</v>
      </c>
      <c r="H29" s="3" t="n">
        <f aca="false">H19-H27</f>
        <v>0</v>
      </c>
      <c r="I29" s="3" t="n">
        <f aca="false">I19-I27</f>
        <v>0</v>
      </c>
      <c r="J29" s="3" t="n">
        <f aca="false">J19-J27</f>
        <v>0</v>
      </c>
      <c r="K29" s="3" t="n">
        <f aca="false">K19-K27</f>
        <v>0</v>
      </c>
      <c r="L29" s="3" t="n">
        <f aca="false">L19-L27</f>
        <v>0</v>
      </c>
      <c r="M29" s="3" t="n">
        <f aca="false">M19-M27</f>
        <v>0</v>
      </c>
      <c r="N29" s="3" t="n">
        <f aca="false">N19-N27</f>
        <v>0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  <c r="E31" s="1" t="n">
        <v>1880</v>
      </c>
      <c r="F31" s="1" t="n">
        <v>1884</v>
      </c>
      <c r="G31" s="1" t="n">
        <v>1888</v>
      </c>
      <c r="H31" s="1" t="n">
        <v>1892</v>
      </c>
      <c r="I31" s="1" t="n">
        <v>1896</v>
      </c>
      <c r="J31" s="1" t="n">
        <v>1900</v>
      </c>
      <c r="K31" s="1" t="n">
        <v>1904</v>
      </c>
      <c r="L31" s="1" t="n">
        <v>1908</v>
      </c>
      <c r="M31" s="1" t="n">
        <v>1912</v>
      </c>
      <c r="N31" s="1" t="n">
        <v>1916</v>
      </c>
      <c r="O31" s="1"/>
    </row>
    <row r="32" customFormat="false" ht="12.75" hidden="false" customHeight="false" outlineLevel="0" collapsed="false">
      <c r="A32" s="1" t="s">
        <v>30</v>
      </c>
      <c r="B32" s="4"/>
      <c r="C32" s="4"/>
    </row>
    <row r="33" customFormat="false" ht="12.75" hidden="false" customHeight="false" outlineLevel="0" collapsed="false">
      <c r="A33" s="4" t="s">
        <v>31</v>
      </c>
      <c r="B33" s="4"/>
      <c r="C33" s="4"/>
      <c r="E33" s="3" t="n">
        <f aca="false">ROUNDDOWN(E32/7,0)</f>
        <v>0</v>
      </c>
      <c r="F33" s="3" t="n">
        <f aca="false">ROUNDDOWN(F32/7,0)</f>
        <v>0</v>
      </c>
      <c r="G33" s="3" t="n">
        <f aca="false">ROUNDDOWN(G32/7,0)</f>
        <v>0</v>
      </c>
      <c r="H33" s="3" t="n">
        <f aca="false">ROUNDDOWN(H32/7,0)</f>
        <v>0</v>
      </c>
      <c r="I33" s="3" t="n">
        <f aca="false">ROUNDDOWN(I32/7,0)</f>
        <v>0</v>
      </c>
      <c r="J33" s="3" t="n">
        <f aca="false">ROUNDDOWN(J32/7,0)</f>
        <v>0</v>
      </c>
      <c r="K33" s="3" t="n">
        <f aca="false">ROUNDDOWN(K32/7,0)</f>
        <v>0</v>
      </c>
      <c r="L33" s="3" t="n">
        <f aca="false">ROUNDDOWN(L32/7,0)</f>
        <v>0</v>
      </c>
      <c r="M33" s="3" t="n">
        <f aca="false">ROUNDDOWN(M32/7,0)</f>
        <v>0</v>
      </c>
      <c r="N33" s="3" t="n">
        <f aca="false">ROUNDDOWN(N32/7,0)</f>
        <v>0</v>
      </c>
    </row>
    <row r="34" customFormat="false" ht="12.75" hidden="false" customHeight="false" outlineLevel="0" collapsed="false">
      <c r="A34" s="4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s">
        <v>33</v>
      </c>
      <c r="B35" s="4"/>
      <c r="C35" s="4"/>
      <c r="D35" s="4"/>
      <c r="E35" s="4" t="n">
        <f aca="false">E33+E34</f>
        <v>0</v>
      </c>
      <c r="F35" s="4" t="n">
        <f aca="false">F33+F34</f>
        <v>0</v>
      </c>
      <c r="G35" s="4" t="n">
        <f aca="false">G33+G34</f>
        <v>0</v>
      </c>
      <c r="H35" s="4" t="n">
        <f aca="false">H33+H34</f>
        <v>0</v>
      </c>
      <c r="I35" s="4" t="n">
        <f aca="false">I33+I34</f>
        <v>0</v>
      </c>
      <c r="J35" s="4" t="n">
        <f aca="false">J33+J34</f>
        <v>0</v>
      </c>
      <c r="K35" s="4" t="n">
        <f aca="false">K33+K34</f>
        <v>0</v>
      </c>
      <c r="L35" s="4" t="n">
        <f aca="false">L33+L34</f>
        <v>0</v>
      </c>
      <c r="M35" s="4" t="n">
        <f aca="false">M33+M34</f>
        <v>0</v>
      </c>
      <c r="N35" s="4" t="n">
        <f aca="false">N33+N34</f>
        <v>0</v>
      </c>
    </row>
    <row r="36" customFormat="false" ht="12.75" hidden="false" customHeight="false" outlineLevel="0" collapsed="false">
      <c r="A36" s="1" t="s">
        <v>34</v>
      </c>
      <c r="B36" s="4"/>
      <c r="C36" s="4"/>
      <c r="D36" s="4"/>
      <c r="E36" s="4"/>
    </row>
    <row r="37" customFormat="false" ht="12.75" hidden="false" customHeight="false" outlineLevel="0" collapsed="false">
      <c r="A37" s="1" t="s">
        <v>35</v>
      </c>
      <c r="B37" s="4"/>
      <c r="C37" s="4"/>
      <c r="D37" s="4"/>
      <c r="E37" s="4"/>
      <c r="O37" s="2" t="s">
        <v>1</v>
      </c>
    </row>
    <row r="38" customFormat="false" ht="12.75" hidden="false" customHeight="false" outlineLevel="0" collapsed="false">
      <c r="A38" s="4" t="s">
        <v>36</v>
      </c>
      <c r="B38" s="4"/>
      <c r="C38" s="4"/>
      <c r="D38" s="4"/>
      <c r="E38" s="4"/>
      <c r="O38" s="3" t="n">
        <f aca="false">SUM(E35:N35)</f>
        <v>0</v>
      </c>
    </row>
    <row r="39" customFormat="false" ht="12.75" hidden="false" customHeight="false" outlineLevel="0" collapsed="false">
      <c r="A39" s="4" t="s">
        <v>37</v>
      </c>
      <c r="B39" s="4"/>
      <c r="C39" s="4"/>
      <c r="D39" s="4"/>
      <c r="E39" s="4"/>
    </row>
    <row r="40" customFormat="false" ht="12.75" hidden="false" customHeight="false" outlineLevel="0" collapsed="false">
      <c r="A40" s="4" t="s">
        <v>38</v>
      </c>
      <c r="B40" s="4"/>
      <c r="C40" s="4"/>
      <c r="D40" s="4"/>
      <c r="E40" s="4"/>
      <c r="O40" s="3" t="n">
        <f aca="false">ROUNDDOWN(2*O19/7,0)</f>
        <v>0</v>
      </c>
    </row>
    <row r="41" customFormat="false" ht="12.75" hidden="false" customHeight="false" outlineLevel="0" collapsed="false">
      <c r="A41" s="4" t="s">
        <v>39</v>
      </c>
      <c r="B41" s="4"/>
      <c r="C41" s="4"/>
      <c r="D41" s="4"/>
      <c r="E41" s="4"/>
    </row>
    <row r="42" customFormat="false" ht="12.75" hidden="false" customHeight="false" outlineLevel="0" collapsed="false">
      <c r="A42" s="4" t="s">
        <v>40</v>
      </c>
      <c r="B42" s="4"/>
      <c r="C42" s="4"/>
      <c r="D42" s="4"/>
      <c r="E42" s="4"/>
      <c r="O42" s="3" t="n">
        <f aca="false">O38+O39+O40-O41</f>
        <v>0</v>
      </c>
    </row>
    <row r="43" customFormat="false" ht="12.75" hidden="false" customHeight="false" outlineLevel="0" collapsed="false">
      <c r="A43" s="4"/>
      <c r="B43" s="4"/>
      <c r="C43" s="4"/>
      <c r="D43" s="4"/>
      <c r="E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0" topLeftCell="T1" activePane="topRight" state="frozen"/>
      <selection pane="topLeft" activeCell="A22" activeCellId="0" sqref="A22"/>
      <selection pane="topRigh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5" width="9.14"/>
    <col collapsed="false" customWidth="true" hidden="false" outlineLevel="0" max="8" min="8" style="5" width="9.14"/>
    <col collapsed="false" customWidth="true" hidden="false" outlineLevel="0" max="10" min="10" style="5" width="9.14"/>
    <col collapsed="false" customWidth="true" hidden="false" outlineLevel="0" max="12" min="12" style="5" width="9.14"/>
    <col collapsed="false" customWidth="true" hidden="false" outlineLevel="0" max="14" min="14" style="5" width="9.14"/>
    <col collapsed="false" customWidth="true" hidden="false" outlineLevel="0" max="16" min="16" style="5" width="9.14"/>
    <col collapsed="false" customWidth="true" hidden="false" outlineLevel="0" max="18" min="18" style="5" width="9.14"/>
    <col collapsed="false" customWidth="true" hidden="false" outlineLevel="0" max="20" min="20" style="5" width="9.14"/>
    <col collapsed="false" customWidth="true" hidden="false" outlineLevel="0" max="22" min="22" style="5" width="9.14"/>
    <col collapsed="false" customWidth="true" hidden="false" outlineLevel="0" max="24" min="24" style="5" width="9.14"/>
    <col collapsed="false" customWidth="true" hidden="false" outlineLevel="0" max="26" min="26" style="5" width="9.14"/>
  </cols>
  <sheetData>
    <row r="1" customFormat="false" ht="12.75" hidden="false" customHeight="false" outlineLevel="0" collapsed="false">
      <c r="A1" s="1" t="s">
        <v>0</v>
      </c>
      <c r="E1" s="1" t="n">
        <v>1880</v>
      </c>
      <c r="F1" s="6" t="n">
        <v>1880</v>
      </c>
      <c r="G1" s="1" t="n">
        <v>1884</v>
      </c>
      <c r="H1" s="6" t="n">
        <v>1884</v>
      </c>
      <c r="I1" s="1" t="n">
        <v>1888</v>
      </c>
      <c r="J1" s="6" t="n">
        <v>1888</v>
      </c>
      <c r="K1" s="1" t="n">
        <v>1892</v>
      </c>
      <c r="L1" s="6" t="n">
        <v>1892</v>
      </c>
      <c r="M1" s="1" t="n">
        <v>1896</v>
      </c>
      <c r="N1" s="6" t="n">
        <v>1896</v>
      </c>
      <c r="O1" s="1" t="n">
        <v>1900</v>
      </c>
      <c r="P1" s="6" t="n">
        <v>1900</v>
      </c>
      <c r="Q1" s="1" t="n">
        <v>1904</v>
      </c>
      <c r="R1" s="6" t="n">
        <v>1904</v>
      </c>
      <c r="S1" s="1" t="n">
        <v>1908</v>
      </c>
      <c r="T1" s="6" t="n">
        <v>1908</v>
      </c>
      <c r="U1" s="1" t="n">
        <v>1912</v>
      </c>
      <c r="V1" s="6" t="n">
        <v>1912</v>
      </c>
      <c r="W1" s="1" t="n">
        <v>1916</v>
      </c>
      <c r="X1" s="6" t="n">
        <v>1916</v>
      </c>
      <c r="Y1" s="2" t="s">
        <v>1</v>
      </c>
      <c r="Z1" s="7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3" t="s">
        <v>3</v>
      </c>
      <c r="E3" s="3" t="n">
        <v>0</v>
      </c>
      <c r="F3" s="5" t="n">
        <v>0</v>
      </c>
      <c r="G3" s="3" t="n">
        <v>0</v>
      </c>
      <c r="H3" s="5" t="n">
        <v>0</v>
      </c>
      <c r="I3" s="3" t="n">
        <v>0</v>
      </c>
      <c r="J3" s="5" t="n">
        <v>0</v>
      </c>
      <c r="K3" s="3" t="n">
        <v>0</v>
      </c>
      <c r="L3" s="5" t="n">
        <v>0</v>
      </c>
      <c r="M3" s="3" t="n">
        <v>0</v>
      </c>
      <c r="N3" s="5" t="n">
        <v>0</v>
      </c>
      <c r="O3" s="3" t="n">
        <v>0</v>
      </c>
      <c r="P3" s="5" t="n">
        <v>0</v>
      </c>
      <c r="Q3" s="3" t="n">
        <v>0</v>
      </c>
      <c r="R3" s="5" t="n">
        <v>0</v>
      </c>
      <c r="S3" s="3" t="n">
        <v>0</v>
      </c>
      <c r="T3" s="5" t="n">
        <v>0</v>
      </c>
      <c r="U3" s="3" t="n">
        <v>0</v>
      </c>
      <c r="V3" s="5" t="n">
        <v>0</v>
      </c>
      <c r="W3" s="3" t="n">
        <v>0</v>
      </c>
      <c r="X3" s="5" t="n">
        <v>0</v>
      </c>
      <c r="Y3" s="3" t="n">
        <v>0</v>
      </c>
      <c r="Z3" s="5" t="n">
        <v>0</v>
      </c>
    </row>
    <row r="4" customFormat="false" ht="12.75" hidden="false" customHeight="false" outlineLevel="0" collapsed="false">
      <c r="A4" s="3" t="s">
        <v>4</v>
      </c>
      <c r="E4" s="3" t="n">
        <v>0</v>
      </c>
      <c r="F4" s="5" t="n">
        <v>0</v>
      </c>
    </row>
    <row r="5" customFormat="false" ht="12.75" hidden="false" customHeight="false" outlineLevel="0" collapsed="false">
      <c r="A5" s="3" t="s">
        <v>5</v>
      </c>
      <c r="E5" s="3" t="n">
        <v>0</v>
      </c>
      <c r="F5" s="5" t="n">
        <v>0</v>
      </c>
    </row>
    <row r="6" customFormat="false" ht="12.75" hidden="false" customHeight="false" outlineLevel="0" collapsed="false">
      <c r="A6" s="3" t="s">
        <v>6</v>
      </c>
      <c r="E6" s="3" t="n">
        <v>0</v>
      </c>
      <c r="F6" s="5" t="n">
        <v>0</v>
      </c>
    </row>
    <row r="7" customFormat="false" ht="12.75" hidden="false" customHeight="false" outlineLevel="0" collapsed="false">
      <c r="A7" s="3" t="s">
        <v>7</v>
      </c>
      <c r="E7" s="3" t="n">
        <v>0</v>
      </c>
      <c r="F7" s="5" t="n">
        <v>0</v>
      </c>
    </row>
    <row r="8" customFormat="false" ht="12.75" hidden="false" customHeight="false" outlineLevel="0" collapsed="false">
      <c r="A8" s="3" t="s">
        <v>8</v>
      </c>
      <c r="E8" s="3" t="n">
        <v>0</v>
      </c>
      <c r="F8" s="5" t="n">
        <v>0</v>
      </c>
    </row>
    <row r="9" customFormat="false" ht="12.75" hidden="false" customHeight="false" outlineLevel="0" collapsed="false">
      <c r="A9" s="3" t="s">
        <v>9</v>
      </c>
      <c r="E9" s="3" t="n">
        <v>0</v>
      </c>
      <c r="F9" s="5" t="n">
        <v>0</v>
      </c>
    </row>
    <row r="10" customFormat="false" ht="12.75" hidden="false" customHeight="false" outlineLevel="0" collapsed="false">
      <c r="A10" s="3" t="s">
        <v>10</v>
      </c>
      <c r="E10" s="3" t="n">
        <v>0</v>
      </c>
      <c r="F10" s="5" t="n">
        <v>0</v>
      </c>
    </row>
    <row r="11" customFormat="false" ht="12.75" hidden="false" customHeight="false" outlineLevel="0" collapsed="false">
      <c r="A11" s="3" t="s">
        <v>11</v>
      </c>
      <c r="E11" s="3" t="n">
        <v>0</v>
      </c>
      <c r="F11" s="5" t="n">
        <v>0</v>
      </c>
    </row>
    <row r="12" customFormat="false" ht="12.75" hidden="false" customHeight="false" outlineLevel="0" collapsed="false">
      <c r="A12" s="1" t="s">
        <v>12</v>
      </c>
      <c r="E12" s="1" t="n">
        <v>1880</v>
      </c>
      <c r="F12" s="6" t="n">
        <v>1880</v>
      </c>
      <c r="G12" s="1" t="n">
        <v>1884</v>
      </c>
      <c r="H12" s="6" t="n">
        <v>1884</v>
      </c>
      <c r="I12" s="1" t="n">
        <v>1888</v>
      </c>
      <c r="J12" s="6" t="n">
        <v>1888</v>
      </c>
      <c r="K12" s="1" t="n">
        <v>1892</v>
      </c>
      <c r="L12" s="6" t="n">
        <v>1892</v>
      </c>
      <c r="M12" s="1" t="n">
        <v>1896</v>
      </c>
      <c r="N12" s="6" t="n">
        <v>1896</v>
      </c>
      <c r="O12" s="1" t="n">
        <v>1900</v>
      </c>
      <c r="P12" s="6" t="n">
        <v>1900</v>
      </c>
      <c r="Q12" s="1" t="n">
        <v>1904</v>
      </c>
      <c r="R12" s="6" t="n">
        <v>1904</v>
      </c>
      <c r="S12" s="1" t="n">
        <v>1908</v>
      </c>
      <c r="T12" s="6" t="n">
        <v>1908</v>
      </c>
      <c r="U12" s="1" t="n">
        <v>1912</v>
      </c>
      <c r="V12" s="6" t="n">
        <v>1912</v>
      </c>
      <c r="W12" s="1" t="n">
        <v>1916</v>
      </c>
      <c r="X12" s="6" t="n">
        <v>1916</v>
      </c>
      <c r="Y12" s="2" t="s">
        <v>1</v>
      </c>
      <c r="Z12" s="7" t="s">
        <v>1</v>
      </c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3" t="s">
        <v>14</v>
      </c>
      <c r="E14" s="3" t="n">
        <v>30</v>
      </c>
    </row>
    <row r="15" customFormat="false" ht="12.75" hidden="false" customHeight="false" outlineLevel="0" collapsed="false">
      <c r="A15" s="3" t="s">
        <v>15</v>
      </c>
      <c r="E15" s="3" t="n">
        <f aca="false">E5*5</f>
        <v>0</v>
      </c>
      <c r="F15" s="5" t="n">
        <f aca="false">F5*5</f>
        <v>0</v>
      </c>
      <c r="G15" s="3" t="n">
        <f aca="false">G5*5</f>
        <v>0</v>
      </c>
      <c r="H15" s="5" t="n">
        <f aca="false">H5*5</f>
        <v>0</v>
      </c>
      <c r="I15" s="3" t="n">
        <f aca="false">I5*5</f>
        <v>0</v>
      </c>
      <c r="J15" s="5" t="n">
        <f aca="false">J5*5</f>
        <v>0</v>
      </c>
      <c r="K15" s="3" t="n">
        <f aca="false">K5*5</f>
        <v>0</v>
      </c>
      <c r="L15" s="5" t="n">
        <f aca="false">L5*5</f>
        <v>0</v>
      </c>
      <c r="M15" s="3" t="n">
        <f aca="false">M5*5</f>
        <v>0</v>
      </c>
      <c r="N15" s="5" t="n">
        <f aca="false">N5*5</f>
        <v>0</v>
      </c>
      <c r="O15" s="3" t="n">
        <f aca="false">O5*5</f>
        <v>0</v>
      </c>
      <c r="P15" s="5" t="n">
        <f aca="false">P5*5</f>
        <v>0</v>
      </c>
      <c r="Q15" s="3" t="n">
        <f aca="false">Q5*5</f>
        <v>0</v>
      </c>
      <c r="R15" s="5" t="n">
        <f aca="false">R5*5</f>
        <v>0</v>
      </c>
      <c r="S15" s="3" t="n">
        <f aca="false">S5*5</f>
        <v>0</v>
      </c>
      <c r="T15" s="5" t="n">
        <f aca="false">T5*5</f>
        <v>0</v>
      </c>
      <c r="U15" s="3" t="n">
        <f aca="false">U5*5</f>
        <v>0</v>
      </c>
      <c r="V15" s="5" t="n">
        <f aca="false">V5*5</f>
        <v>0</v>
      </c>
      <c r="W15" s="3" t="n">
        <f aca="false">W5*5</f>
        <v>0</v>
      </c>
      <c r="X15" s="5" t="n">
        <f aca="false">X5*5</f>
        <v>0</v>
      </c>
      <c r="Y15" s="3" t="n">
        <f aca="false">Y5*5</f>
        <v>0</v>
      </c>
      <c r="Z15" s="5" t="n">
        <f aca="false">Z5*5</f>
        <v>0</v>
      </c>
    </row>
    <row r="16" customFormat="false" ht="12.75" hidden="false" customHeight="false" outlineLevel="0" collapsed="false">
      <c r="A16" s="3" t="s">
        <v>16</v>
      </c>
      <c r="E16" s="3" t="n">
        <f aca="false">E7*4</f>
        <v>0</v>
      </c>
      <c r="F16" s="5" t="n">
        <f aca="false">F7*4</f>
        <v>0</v>
      </c>
      <c r="G16" s="3" t="n">
        <f aca="false">G7*4</f>
        <v>0</v>
      </c>
      <c r="H16" s="5" t="n">
        <f aca="false">H7*4</f>
        <v>0</v>
      </c>
      <c r="I16" s="3" t="n">
        <f aca="false">I7*4</f>
        <v>0</v>
      </c>
      <c r="J16" s="5" t="n">
        <f aca="false">J7*4</f>
        <v>0</v>
      </c>
      <c r="K16" s="3" t="n">
        <f aca="false">K7*4</f>
        <v>0</v>
      </c>
      <c r="L16" s="5" t="n">
        <f aca="false">L7*4</f>
        <v>0</v>
      </c>
      <c r="M16" s="3" t="n">
        <f aca="false">M7*4</f>
        <v>0</v>
      </c>
      <c r="N16" s="5" t="n">
        <f aca="false">N7*4</f>
        <v>0</v>
      </c>
      <c r="O16" s="3" t="n">
        <f aca="false">O7*4</f>
        <v>0</v>
      </c>
      <c r="P16" s="5" t="n">
        <f aca="false">P7*4</f>
        <v>0</v>
      </c>
      <c r="Q16" s="3" t="n">
        <f aca="false">Q7*4</f>
        <v>0</v>
      </c>
      <c r="R16" s="5" t="n">
        <f aca="false">R7*4</f>
        <v>0</v>
      </c>
      <c r="S16" s="3" t="n">
        <f aca="false">S7*4</f>
        <v>0</v>
      </c>
      <c r="T16" s="5" t="n">
        <f aca="false">T7*4</f>
        <v>0</v>
      </c>
      <c r="U16" s="3" t="n">
        <f aca="false">U7*4</f>
        <v>0</v>
      </c>
      <c r="V16" s="5" t="n">
        <f aca="false">V7*4</f>
        <v>0</v>
      </c>
      <c r="W16" s="3" t="n">
        <f aca="false">W7*4</f>
        <v>0</v>
      </c>
      <c r="X16" s="5" t="n">
        <f aca="false">X7*4</f>
        <v>0</v>
      </c>
      <c r="Y16" s="3" t="n">
        <f aca="false">Y7*4</f>
        <v>0</v>
      </c>
      <c r="Z16" s="5" t="n">
        <f aca="false">Z7*4</f>
        <v>0</v>
      </c>
    </row>
    <row r="17" customFormat="false" ht="12.75" hidden="false" customHeight="false" outlineLevel="0" collapsed="false">
      <c r="A17" s="3" t="s">
        <v>17</v>
      </c>
      <c r="E17" s="3" t="n">
        <f aca="false">E9*2</f>
        <v>0</v>
      </c>
      <c r="F17" s="5" t="n">
        <f aca="false">F9*2</f>
        <v>0</v>
      </c>
      <c r="G17" s="3" t="n">
        <f aca="false">G9*2</f>
        <v>0</v>
      </c>
      <c r="H17" s="5" t="n">
        <f aca="false">H9*2</f>
        <v>0</v>
      </c>
      <c r="I17" s="3" t="n">
        <f aca="false">I9*2</f>
        <v>0</v>
      </c>
      <c r="J17" s="5" t="n">
        <f aca="false">J9*2</f>
        <v>0</v>
      </c>
      <c r="K17" s="3" t="n">
        <f aca="false">K9*2</f>
        <v>0</v>
      </c>
      <c r="L17" s="5" t="n">
        <f aca="false">L9*2</f>
        <v>0</v>
      </c>
      <c r="M17" s="3" t="n">
        <f aca="false">M9*2</f>
        <v>0</v>
      </c>
      <c r="N17" s="5" t="n">
        <f aca="false">N9*2</f>
        <v>0</v>
      </c>
      <c r="O17" s="3" t="n">
        <f aca="false">O9*2</f>
        <v>0</v>
      </c>
      <c r="P17" s="5" t="n">
        <f aca="false">P9*2</f>
        <v>0</v>
      </c>
      <c r="Q17" s="3" t="n">
        <f aca="false">Q9*2</f>
        <v>0</v>
      </c>
      <c r="R17" s="5" t="n">
        <f aca="false">R9*2</f>
        <v>0</v>
      </c>
      <c r="S17" s="3" t="n">
        <f aca="false">S9*2</f>
        <v>0</v>
      </c>
      <c r="T17" s="5" t="n">
        <f aca="false">T9*2</f>
        <v>0</v>
      </c>
      <c r="U17" s="3" t="n">
        <f aca="false">U9*2</f>
        <v>0</v>
      </c>
      <c r="V17" s="5" t="n">
        <f aca="false">V9*2</f>
        <v>0</v>
      </c>
      <c r="W17" s="3" t="n">
        <f aca="false">W9*2</f>
        <v>0</v>
      </c>
      <c r="X17" s="5" t="n">
        <f aca="false">X9*2</f>
        <v>0</v>
      </c>
      <c r="Y17" s="3" t="n">
        <f aca="false">Y9*2</f>
        <v>0</v>
      </c>
      <c r="Z17" s="5" t="n">
        <f aca="false">Z9*2</f>
        <v>0</v>
      </c>
    </row>
    <row r="18" customFormat="false" ht="12.75" hidden="false" customHeight="false" outlineLevel="0" collapsed="false">
      <c r="A18" s="3" t="s">
        <v>18</v>
      </c>
      <c r="E18" s="3" t="n">
        <f aca="false">E11*1</f>
        <v>0</v>
      </c>
      <c r="F18" s="5" t="n">
        <f aca="false">F11*1</f>
        <v>0</v>
      </c>
      <c r="G18" s="3" t="n">
        <f aca="false">G11*1</f>
        <v>0</v>
      </c>
      <c r="H18" s="5" t="n">
        <f aca="false">H11*1</f>
        <v>0</v>
      </c>
      <c r="I18" s="3" t="n">
        <f aca="false">I11*1</f>
        <v>0</v>
      </c>
      <c r="J18" s="5" t="n">
        <f aca="false">J11*1</f>
        <v>0</v>
      </c>
      <c r="K18" s="3" t="n">
        <f aca="false">K11*1</f>
        <v>0</v>
      </c>
      <c r="L18" s="5" t="n">
        <f aca="false">L11*1</f>
        <v>0</v>
      </c>
      <c r="M18" s="3" t="n">
        <f aca="false">M11*1</f>
        <v>0</v>
      </c>
      <c r="N18" s="5" t="n">
        <f aca="false">N11*1</f>
        <v>0</v>
      </c>
      <c r="O18" s="3" t="n">
        <f aca="false">O11*1</f>
        <v>0</v>
      </c>
      <c r="P18" s="5" t="n">
        <f aca="false">P11*1</f>
        <v>0</v>
      </c>
      <c r="Q18" s="3" t="n">
        <f aca="false">Q11*1</f>
        <v>0</v>
      </c>
      <c r="R18" s="5" t="n">
        <f aca="false">R11*1</f>
        <v>0</v>
      </c>
      <c r="S18" s="3" t="n">
        <f aca="false">S11*1</f>
        <v>0</v>
      </c>
      <c r="T18" s="5" t="n">
        <f aca="false">T11*1</f>
        <v>0</v>
      </c>
      <c r="U18" s="3" t="n">
        <f aca="false">U11*1</f>
        <v>0</v>
      </c>
      <c r="V18" s="5" t="n">
        <f aca="false">V11*1</f>
        <v>0</v>
      </c>
      <c r="W18" s="3" t="n">
        <f aca="false">W11*1</f>
        <v>0</v>
      </c>
      <c r="X18" s="5" t="n">
        <f aca="false">X11*1</f>
        <v>0</v>
      </c>
      <c r="Y18" s="3" t="n">
        <f aca="false">Y11*1</f>
        <v>0</v>
      </c>
      <c r="Z18" s="5" t="n">
        <f aca="false">Z11*1</f>
        <v>0</v>
      </c>
    </row>
    <row r="19" customFormat="false" ht="12.75" hidden="false" customHeight="false" outlineLevel="0" collapsed="false">
      <c r="A19" s="3" t="s">
        <v>19</v>
      </c>
      <c r="E19" s="3" t="n">
        <f aca="false">E14+E15+E16+E17+E18</f>
        <v>30</v>
      </c>
      <c r="F19" s="5" t="n">
        <f aca="false">F14+F15+F16+F17+F18</f>
        <v>0</v>
      </c>
      <c r="G19" s="3" t="n">
        <f aca="false">G14+G15+G16+G17+G18</f>
        <v>0</v>
      </c>
      <c r="H19" s="5" t="n">
        <f aca="false">H14+H15+H16+H17+H18</f>
        <v>0</v>
      </c>
      <c r="I19" s="3" t="n">
        <f aca="false">I14+I15+I16+I17+I18</f>
        <v>0</v>
      </c>
      <c r="J19" s="5" t="n">
        <f aca="false">J14+J15+J16+J17+J18</f>
        <v>0</v>
      </c>
      <c r="K19" s="3" t="n">
        <f aca="false">K14+K15+K16+K17+K18</f>
        <v>0</v>
      </c>
      <c r="L19" s="5" t="n">
        <f aca="false">L14+L15+L16+L17+L18</f>
        <v>0</v>
      </c>
      <c r="M19" s="3" t="n">
        <f aca="false">M14+M15+M16+M17+M18</f>
        <v>0</v>
      </c>
      <c r="N19" s="5" t="n">
        <f aca="false">N14+N15+N16+N17+N18</f>
        <v>0</v>
      </c>
      <c r="O19" s="3" t="n">
        <f aca="false">O14+O15+O16+O17+O18</f>
        <v>0</v>
      </c>
      <c r="P19" s="5" t="n">
        <f aca="false">P14+P15+P16+P17+P18</f>
        <v>0</v>
      </c>
      <c r="Q19" s="3" t="n">
        <f aca="false">Q14+Q15+Q16+Q17+Q18</f>
        <v>0</v>
      </c>
      <c r="R19" s="5" t="n">
        <f aca="false">R14+R15+R16+R17+R18</f>
        <v>0</v>
      </c>
      <c r="S19" s="3" t="n">
        <f aca="false">S14+S15+S16+S17+S18</f>
        <v>0</v>
      </c>
      <c r="T19" s="5" t="n">
        <f aca="false">T14+T15+T16+T17+T18</f>
        <v>0</v>
      </c>
      <c r="U19" s="3" t="n">
        <f aca="false">U14+U15+U16+U17+U18</f>
        <v>0</v>
      </c>
      <c r="V19" s="5" t="n">
        <f aca="false">V14+V15+V16+V17+V18</f>
        <v>0</v>
      </c>
      <c r="W19" s="3" t="n">
        <f aca="false">W14+W15+W16+W17+W18</f>
        <v>0</v>
      </c>
      <c r="X19" s="5" t="n">
        <f aca="false">X14+X15+X16+X17+X18</f>
        <v>0</v>
      </c>
      <c r="Y19" s="3" t="n">
        <f aca="false">Y14+Y15+Y16+Y17+Y18</f>
        <v>0</v>
      </c>
      <c r="Z19" s="5" t="n">
        <f aca="false">Z14+Z15+Z16+Z17+Z18</f>
        <v>0</v>
      </c>
    </row>
    <row r="20" customFormat="false" ht="12.75" hidden="false" customHeight="false" outlineLevel="0" collapsed="false">
      <c r="A20" s="1" t="s">
        <v>20</v>
      </c>
      <c r="E20" s="1" t="n">
        <v>1880</v>
      </c>
      <c r="F20" s="6" t="n">
        <v>1880</v>
      </c>
      <c r="G20" s="1" t="n">
        <v>1884</v>
      </c>
      <c r="H20" s="6" t="n">
        <v>1884</v>
      </c>
      <c r="I20" s="1" t="n">
        <v>1888</v>
      </c>
      <c r="J20" s="6" t="n">
        <v>1888</v>
      </c>
      <c r="K20" s="1" t="n">
        <v>1892</v>
      </c>
      <c r="L20" s="6" t="n">
        <v>1892</v>
      </c>
      <c r="M20" s="1" t="n">
        <v>1896</v>
      </c>
      <c r="N20" s="6" t="n">
        <v>1896</v>
      </c>
      <c r="O20" s="1" t="n">
        <v>1900</v>
      </c>
      <c r="P20" s="6" t="n">
        <v>1900</v>
      </c>
      <c r="Q20" s="1" t="n">
        <v>1904</v>
      </c>
      <c r="R20" s="6" t="n">
        <v>1904</v>
      </c>
      <c r="S20" s="1" t="n">
        <v>1908</v>
      </c>
      <c r="T20" s="6" t="n">
        <v>1908</v>
      </c>
      <c r="U20" s="1" t="n">
        <v>1912</v>
      </c>
      <c r="V20" s="6" t="n">
        <v>1912</v>
      </c>
      <c r="W20" s="1" t="n">
        <v>1916</v>
      </c>
      <c r="X20" s="6" t="n">
        <v>1916</v>
      </c>
      <c r="Y20" s="1"/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3" t="s">
        <v>22</v>
      </c>
      <c r="E22" s="3" t="n">
        <v>0</v>
      </c>
    </row>
    <row r="23" customFormat="false" ht="12.75" hidden="false" customHeight="false" outlineLevel="0" collapsed="false">
      <c r="A23" s="3" t="s">
        <v>23</v>
      </c>
      <c r="E23" s="3" t="n">
        <f aca="false">E3*30</f>
        <v>0</v>
      </c>
      <c r="F23" s="5" t="n">
        <f aca="false">F3*30</f>
        <v>0</v>
      </c>
      <c r="G23" s="3" t="n">
        <f aca="false">G3*30</f>
        <v>0</v>
      </c>
      <c r="H23" s="5" t="n">
        <f aca="false">H3*30</f>
        <v>0</v>
      </c>
      <c r="I23" s="3" t="n">
        <f aca="false">I3*30</f>
        <v>0</v>
      </c>
      <c r="J23" s="5" t="n">
        <f aca="false">J3*30</f>
        <v>0</v>
      </c>
      <c r="K23" s="3" t="n">
        <f aca="false">K3*30</f>
        <v>0</v>
      </c>
      <c r="L23" s="5" t="n">
        <f aca="false">L3*30</f>
        <v>0</v>
      </c>
      <c r="M23" s="3" t="n">
        <f aca="false">M3*30</f>
        <v>0</v>
      </c>
      <c r="N23" s="5" t="n">
        <f aca="false">N3*30</f>
        <v>0</v>
      </c>
      <c r="O23" s="3" t="n">
        <f aca="false">O3*30</f>
        <v>0</v>
      </c>
      <c r="P23" s="5" t="n">
        <f aca="false">P3*30</f>
        <v>0</v>
      </c>
      <c r="Q23" s="3" t="n">
        <f aca="false">Q3*30</f>
        <v>0</v>
      </c>
      <c r="R23" s="5" t="n">
        <f aca="false">R3*30</f>
        <v>0</v>
      </c>
      <c r="S23" s="3" t="n">
        <f aca="false">S3*30</f>
        <v>0</v>
      </c>
      <c r="T23" s="5" t="n">
        <f aca="false">T3*30</f>
        <v>0</v>
      </c>
      <c r="U23" s="3" t="n">
        <f aca="false">U3*30</f>
        <v>0</v>
      </c>
      <c r="V23" s="5" t="n">
        <f aca="false">V3*30</f>
        <v>0</v>
      </c>
      <c r="W23" s="3" t="n">
        <f aca="false">W3*30</f>
        <v>0</v>
      </c>
      <c r="X23" s="5" t="n">
        <f aca="false">X3*30</f>
        <v>0</v>
      </c>
    </row>
    <row r="24" customFormat="false" ht="12.75" hidden="false" customHeight="false" outlineLevel="0" collapsed="false">
      <c r="A24" s="3" t="s">
        <v>24</v>
      </c>
      <c r="E24" s="3" t="n">
        <f aca="false">E4*20</f>
        <v>0</v>
      </c>
      <c r="F24" s="5" t="n">
        <f aca="false">F4*20</f>
        <v>0</v>
      </c>
      <c r="G24" s="3" t="n">
        <f aca="false">G4*20</f>
        <v>0</v>
      </c>
      <c r="H24" s="5" t="n">
        <f aca="false">H4*20</f>
        <v>0</v>
      </c>
      <c r="I24" s="3" t="n">
        <f aca="false">I4*20</f>
        <v>0</v>
      </c>
      <c r="J24" s="5" t="n">
        <f aca="false">J4*20</f>
        <v>0</v>
      </c>
      <c r="K24" s="3" t="n">
        <f aca="false">K4*20</f>
        <v>0</v>
      </c>
      <c r="L24" s="5" t="n">
        <f aca="false">L4*20</f>
        <v>0</v>
      </c>
      <c r="M24" s="3" t="n">
        <f aca="false">M4*20</f>
        <v>0</v>
      </c>
      <c r="N24" s="5" t="n">
        <f aca="false">N4*20</f>
        <v>0</v>
      </c>
      <c r="O24" s="3" t="n">
        <f aca="false">O4*20</f>
        <v>0</v>
      </c>
      <c r="P24" s="5" t="n">
        <f aca="false">P4*20</f>
        <v>0</v>
      </c>
      <c r="Q24" s="3" t="n">
        <f aca="false">Q4*20</f>
        <v>0</v>
      </c>
      <c r="R24" s="5" t="n">
        <f aca="false">R4*20</f>
        <v>0</v>
      </c>
      <c r="S24" s="3" t="n">
        <f aca="false">S4*20</f>
        <v>0</v>
      </c>
      <c r="T24" s="5" t="n">
        <f aca="false">T4*20</f>
        <v>0</v>
      </c>
      <c r="U24" s="3" t="n">
        <f aca="false">U4*20</f>
        <v>0</v>
      </c>
      <c r="V24" s="5" t="n">
        <f aca="false">V4*20</f>
        <v>0</v>
      </c>
      <c r="W24" s="3" t="n">
        <f aca="false">W4*20</f>
        <v>0</v>
      </c>
      <c r="X24" s="5" t="n">
        <f aca="false">X4*20</f>
        <v>0</v>
      </c>
    </row>
    <row r="25" customFormat="false" ht="12.75" hidden="false" customHeight="false" outlineLevel="0" collapsed="false">
      <c r="A25" s="3" t="s">
        <v>16</v>
      </c>
      <c r="E25" s="3" t="n">
        <f aca="false">E6*10</f>
        <v>0</v>
      </c>
      <c r="F25" s="5" t="n">
        <f aca="false">F6*10</f>
        <v>0</v>
      </c>
      <c r="G25" s="3" t="n">
        <f aca="false">G6*10</f>
        <v>0</v>
      </c>
      <c r="H25" s="5" t="n">
        <f aca="false">H6*10</f>
        <v>0</v>
      </c>
      <c r="I25" s="3" t="n">
        <f aca="false">I6*10</f>
        <v>0</v>
      </c>
      <c r="J25" s="5" t="n">
        <f aca="false">J6*10</f>
        <v>0</v>
      </c>
      <c r="K25" s="3" t="n">
        <f aca="false">K6*10</f>
        <v>0</v>
      </c>
      <c r="L25" s="5" t="n">
        <f aca="false">L6*10</f>
        <v>0</v>
      </c>
      <c r="M25" s="3" t="n">
        <f aca="false">M6*10</f>
        <v>0</v>
      </c>
      <c r="N25" s="5" t="n">
        <f aca="false">N6*10</f>
        <v>0</v>
      </c>
      <c r="O25" s="3" t="n">
        <f aca="false">O6*10</f>
        <v>0</v>
      </c>
      <c r="P25" s="5" t="n">
        <f aca="false">P6*10</f>
        <v>0</v>
      </c>
      <c r="Q25" s="3" t="n">
        <f aca="false">Q6*10</f>
        <v>0</v>
      </c>
      <c r="R25" s="5" t="n">
        <f aca="false">R6*10</f>
        <v>0</v>
      </c>
      <c r="S25" s="3" t="n">
        <f aca="false">S6*10</f>
        <v>0</v>
      </c>
      <c r="T25" s="5" t="n">
        <f aca="false">T6*10</f>
        <v>0</v>
      </c>
      <c r="U25" s="3" t="n">
        <f aca="false">U6*10</f>
        <v>0</v>
      </c>
      <c r="V25" s="5" t="n">
        <f aca="false">V6*10</f>
        <v>0</v>
      </c>
      <c r="W25" s="3" t="n">
        <f aca="false">W6*10</f>
        <v>0</v>
      </c>
      <c r="X25" s="5" t="n">
        <f aca="false">X6*10</f>
        <v>0</v>
      </c>
    </row>
    <row r="26" customFormat="false" ht="12.75" hidden="false" customHeight="false" outlineLevel="0" collapsed="false">
      <c r="A26" s="3" t="s">
        <v>17</v>
      </c>
      <c r="E26" s="3" t="n">
        <f aca="false">E8*5</f>
        <v>0</v>
      </c>
      <c r="F26" s="5" t="n">
        <f aca="false">F8*5</f>
        <v>0</v>
      </c>
      <c r="G26" s="3" t="n">
        <f aca="false">G8*5</f>
        <v>0</v>
      </c>
      <c r="H26" s="5" t="n">
        <f aca="false">H8*5</f>
        <v>0</v>
      </c>
      <c r="I26" s="3" t="n">
        <f aca="false">I8*5</f>
        <v>0</v>
      </c>
      <c r="J26" s="5" t="n">
        <f aca="false">J8*5</f>
        <v>0</v>
      </c>
      <c r="K26" s="3" t="n">
        <f aca="false">K8*5</f>
        <v>0</v>
      </c>
      <c r="L26" s="5" t="n">
        <f aca="false">L8*5</f>
        <v>0</v>
      </c>
      <c r="M26" s="3" t="n">
        <f aca="false">M8*5</f>
        <v>0</v>
      </c>
      <c r="N26" s="5" t="n">
        <f aca="false">N8*5</f>
        <v>0</v>
      </c>
      <c r="O26" s="3" t="n">
        <f aca="false">O8*5</f>
        <v>0</v>
      </c>
      <c r="P26" s="5" t="n">
        <f aca="false">P8*5</f>
        <v>0</v>
      </c>
      <c r="Q26" s="3" t="n">
        <f aca="false">Q8*5</f>
        <v>0</v>
      </c>
      <c r="R26" s="5" t="n">
        <f aca="false">R8*5</f>
        <v>0</v>
      </c>
      <c r="S26" s="3" t="n">
        <f aca="false">S8*5</f>
        <v>0</v>
      </c>
      <c r="T26" s="5" t="n">
        <f aca="false">T8*5</f>
        <v>0</v>
      </c>
      <c r="U26" s="3" t="n">
        <f aca="false">U8*5</f>
        <v>0</v>
      </c>
      <c r="V26" s="5" t="n">
        <f aca="false">V8*5</f>
        <v>0</v>
      </c>
      <c r="W26" s="3" t="n">
        <f aca="false">W8*5</f>
        <v>0</v>
      </c>
      <c r="X26" s="5" t="n">
        <f aca="false">X8*5</f>
        <v>0</v>
      </c>
    </row>
    <row r="27" customFormat="false" ht="12.75" hidden="false" customHeight="false" outlineLevel="0" collapsed="false">
      <c r="A27" s="3" t="s">
        <v>25</v>
      </c>
      <c r="E27" s="3" t="n">
        <f aca="false">E22+E23+E24+E25+E26</f>
        <v>0</v>
      </c>
      <c r="F27" s="5" t="n">
        <f aca="false">F22+F23+F24+F25+F26</f>
        <v>0</v>
      </c>
      <c r="G27" s="3" t="n">
        <f aca="false">G22+G23+G24+G25+G26</f>
        <v>0</v>
      </c>
      <c r="H27" s="5" t="n">
        <f aca="false">H22+H23+H24+H25+H26</f>
        <v>0</v>
      </c>
      <c r="I27" s="3" t="n">
        <f aca="false">I22+I23+I24+I25+I26</f>
        <v>0</v>
      </c>
      <c r="J27" s="5" t="n">
        <f aca="false">J22+J23+J24+J25+J26</f>
        <v>0</v>
      </c>
      <c r="K27" s="3" t="n">
        <f aca="false">K22+K23+K24+K25+K26</f>
        <v>0</v>
      </c>
      <c r="L27" s="5" t="n">
        <f aca="false">L22+L23+L24+L25+L26</f>
        <v>0</v>
      </c>
      <c r="M27" s="3" t="n">
        <f aca="false">M22+M23+M24+M25+M26</f>
        <v>0</v>
      </c>
      <c r="N27" s="5" t="n">
        <f aca="false">N22+N23+N24+N25+N26</f>
        <v>0</v>
      </c>
      <c r="O27" s="3" t="n">
        <f aca="false">O22+O23+O24+O25+O26</f>
        <v>0</v>
      </c>
      <c r="P27" s="5" t="n">
        <f aca="false">P22+P23+P24+P25+P26</f>
        <v>0</v>
      </c>
      <c r="Q27" s="3" t="n">
        <f aca="false">Q22+Q23+Q24+Q25+Q26</f>
        <v>0</v>
      </c>
      <c r="R27" s="5" t="n">
        <f aca="false">R22+R23+R24+R25+R26</f>
        <v>0</v>
      </c>
      <c r="S27" s="3" t="n">
        <f aca="false">S22+S23+S24+S25+S26</f>
        <v>0</v>
      </c>
      <c r="T27" s="5" t="n">
        <f aca="false">T22+T23+T24+T25+T26</f>
        <v>0</v>
      </c>
      <c r="U27" s="3" t="n">
        <f aca="false">U22+U23+U24+U25+U26</f>
        <v>0</v>
      </c>
      <c r="V27" s="5" t="n">
        <f aca="false">V22+V23+V24+V25+V26</f>
        <v>0</v>
      </c>
      <c r="W27" s="3" t="n">
        <f aca="false">W22+W23+W24+W25+W26</f>
        <v>0</v>
      </c>
      <c r="X27" s="5" t="n">
        <f aca="false">X22+X23+X24+X25+X26</f>
        <v>0</v>
      </c>
    </row>
    <row r="28" customFormat="false" ht="12.75" hidden="false" customHeight="false" outlineLevel="0" collapsed="false">
      <c r="A28" s="1" t="s">
        <v>26</v>
      </c>
      <c r="E28" s="1"/>
      <c r="F28" s="6"/>
      <c r="G28" s="1"/>
      <c r="H28" s="6"/>
      <c r="I28" s="1"/>
      <c r="J28" s="6"/>
      <c r="K28" s="1"/>
      <c r="L28" s="6"/>
      <c r="M28" s="1"/>
      <c r="N28" s="6"/>
      <c r="O28" s="1"/>
      <c r="P28" s="6"/>
      <c r="Q28" s="1"/>
      <c r="R28" s="6"/>
      <c r="S28" s="1"/>
      <c r="T28" s="6"/>
      <c r="U28" s="1"/>
      <c r="V28" s="6"/>
      <c r="W28" s="1"/>
      <c r="X28" s="6"/>
    </row>
    <row r="29" customFormat="false" ht="12.75" hidden="false" customHeight="false" outlineLevel="0" collapsed="false">
      <c r="A29" s="1" t="s">
        <v>41</v>
      </c>
      <c r="E29" s="3" t="n">
        <f aca="false">E19-E27</f>
        <v>30</v>
      </c>
      <c r="F29" s="5" t="n">
        <f aca="false">F19-F27</f>
        <v>0</v>
      </c>
      <c r="G29" s="3" t="n">
        <f aca="false">G19-G27</f>
        <v>0</v>
      </c>
      <c r="H29" s="5" t="n">
        <f aca="false">H19-H27</f>
        <v>0</v>
      </c>
      <c r="I29" s="3" t="n">
        <f aca="false">I19-I27</f>
        <v>0</v>
      </c>
      <c r="J29" s="5" t="n">
        <f aca="false">J19-J27</f>
        <v>0</v>
      </c>
      <c r="K29" s="3" t="n">
        <f aca="false">K19-K27</f>
        <v>0</v>
      </c>
      <c r="L29" s="5" t="n">
        <f aca="false">L19-L27</f>
        <v>0</v>
      </c>
      <c r="M29" s="3" t="n">
        <f aca="false">M19-M27</f>
        <v>0</v>
      </c>
      <c r="N29" s="5" t="n">
        <f aca="false">N19-N27</f>
        <v>0</v>
      </c>
      <c r="O29" s="3" t="n">
        <f aca="false">O19-O27</f>
        <v>0</v>
      </c>
      <c r="P29" s="5" t="n">
        <f aca="false">P19-P27</f>
        <v>0</v>
      </c>
      <c r="Q29" s="3" t="n">
        <f aca="false">Q19-Q27</f>
        <v>0</v>
      </c>
      <c r="R29" s="5" t="n">
        <f aca="false">R19-R27</f>
        <v>0</v>
      </c>
      <c r="S29" s="3" t="n">
        <f aca="false">S19-S27</f>
        <v>0</v>
      </c>
      <c r="T29" s="5" t="n">
        <f aca="false">T19-T27</f>
        <v>0</v>
      </c>
      <c r="U29" s="3" t="n">
        <f aca="false">U19-U27</f>
        <v>0</v>
      </c>
      <c r="V29" s="5" t="n">
        <f aca="false">V19-V27</f>
        <v>0</v>
      </c>
      <c r="W29" s="3" t="n">
        <f aca="false">W19-W27</f>
        <v>0</v>
      </c>
      <c r="X29" s="5" t="n">
        <f aca="false">X19-X27</f>
        <v>0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  <c r="E31" s="1" t="n">
        <v>1880</v>
      </c>
      <c r="F31" s="6" t="n">
        <v>1880</v>
      </c>
      <c r="G31" s="1" t="n">
        <v>1884</v>
      </c>
      <c r="H31" s="6" t="n">
        <v>1884</v>
      </c>
      <c r="I31" s="1" t="n">
        <v>1888</v>
      </c>
      <c r="J31" s="6" t="n">
        <v>1888</v>
      </c>
      <c r="K31" s="1" t="n">
        <v>1892</v>
      </c>
      <c r="L31" s="6" t="n">
        <v>1892</v>
      </c>
      <c r="M31" s="1" t="n">
        <v>1896</v>
      </c>
      <c r="N31" s="6" t="n">
        <v>1896</v>
      </c>
      <c r="O31" s="1" t="n">
        <v>1900</v>
      </c>
      <c r="P31" s="6" t="n">
        <v>1900</v>
      </c>
      <c r="Q31" s="1" t="n">
        <v>1904</v>
      </c>
      <c r="R31" s="6" t="n">
        <v>1904</v>
      </c>
      <c r="S31" s="1" t="n">
        <v>1908</v>
      </c>
      <c r="T31" s="6" t="n">
        <v>1908</v>
      </c>
      <c r="U31" s="1" t="n">
        <v>1912</v>
      </c>
      <c r="V31" s="6" t="n">
        <v>1912</v>
      </c>
      <c r="W31" s="1" t="n">
        <v>1916</v>
      </c>
      <c r="X31" s="6" t="n">
        <v>1916</v>
      </c>
      <c r="Y31" s="1"/>
    </row>
    <row r="32" customFormat="false" ht="12.75" hidden="false" customHeight="false" outlineLevel="0" collapsed="false">
      <c r="A32" s="1" t="s">
        <v>30</v>
      </c>
      <c r="B32" s="4"/>
      <c r="C32" s="4"/>
    </row>
    <row r="33" customFormat="false" ht="12.75" hidden="false" customHeight="false" outlineLevel="0" collapsed="false">
      <c r="A33" s="4" t="s">
        <v>31</v>
      </c>
      <c r="B33" s="4"/>
      <c r="C33" s="4"/>
      <c r="E33" s="3" t="n">
        <f aca="false">ROUNDDOWN((E32+F32)/5,0)</f>
        <v>0</v>
      </c>
      <c r="F33" s="5" t="n">
        <v>0</v>
      </c>
      <c r="G33" s="3" t="n">
        <f aca="false">ROUNDDOWN((G32+H32)/5,0)</f>
        <v>0</v>
      </c>
      <c r="H33" s="5" t="n">
        <v>0</v>
      </c>
      <c r="I33" s="3" t="n">
        <f aca="false">ROUNDDOWN((I32+J32)/5,0)</f>
        <v>0</v>
      </c>
      <c r="J33" s="5" t="n">
        <v>0</v>
      </c>
      <c r="K33" s="3" t="n">
        <f aca="false">ROUNDDOWN((K32+L32)/5,0)</f>
        <v>0</v>
      </c>
      <c r="L33" s="5" t="n">
        <v>0</v>
      </c>
      <c r="M33" s="3" t="n">
        <f aca="false">ROUNDDOWN((M32+N32)/5,0)</f>
        <v>0</v>
      </c>
      <c r="N33" s="5" t="n">
        <v>0</v>
      </c>
      <c r="O33" s="3" t="n">
        <f aca="false">ROUNDDOWN((O32+P32)/5,0)</f>
        <v>0</v>
      </c>
      <c r="P33" s="5" t="n">
        <v>0</v>
      </c>
      <c r="Q33" s="3" t="n">
        <f aca="false">ROUNDDOWN((Q32+R32)/5,0)</f>
        <v>0</v>
      </c>
      <c r="R33" s="5" t="n">
        <v>0</v>
      </c>
      <c r="S33" s="3" t="n">
        <f aca="false">ROUNDDOWN((S32+T32)/5,0)</f>
        <v>0</v>
      </c>
      <c r="T33" s="5" t="n">
        <v>0</v>
      </c>
      <c r="U33" s="3" t="n">
        <f aca="false">ROUNDDOWN((U32+V32)/5,0)</f>
        <v>0</v>
      </c>
      <c r="V33" s="5" t="n">
        <v>0</v>
      </c>
      <c r="W33" s="3" t="n">
        <f aca="false">ROUNDDOWN((W32+X32)/5,0)</f>
        <v>0</v>
      </c>
      <c r="X33" s="5" t="n">
        <v>0</v>
      </c>
    </row>
    <row r="34" customFormat="false" ht="12.75" hidden="false" customHeight="false" outlineLevel="0" collapsed="false">
      <c r="A34" s="4" t="s">
        <v>32</v>
      </c>
      <c r="B34" s="4"/>
      <c r="C34" s="4"/>
      <c r="D34" s="4"/>
      <c r="E34" s="4"/>
      <c r="F34" s="8"/>
      <c r="G34" s="4"/>
      <c r="H34" s="8"/>
      <c r="I34" s="4"/>
      <c r="J34" s="8"/>
      <c r="K34" s="4"/>
      <c r="L34" s="8"/>
      <c r="M34" s="4"/>
      <c r="N34" s="8"/>
      <c r="O34" s="4"/>
      <c r="P34" s="8"/>
      <c r="Q34" s="4"/>
      <c r="R34" s="8"/>
      <c r="S34" s="4"/>
      <c r="T34" s="8"/>
      <c r="U34" s="4"/>
      <c r="V34" s="8"/>
      <c r="W34" s="4"/>
      <c r="X34" s="8"/>
    </row>
    <row r="35" customFormat="false" ht="12.75" hidden="false" customHeight="false" outlineLevel="0" collapsed="false">
      <c r="A35" s="4" t="s">
        <v>33</v>
      </c>
      <c r="B35" s="4"/>
      <c r="C35" s="4"/>
      <c r="D35" s="4"/>
      <c r="E35" s="4" t="n">
        <f aca="false">E33+E34</f>
        <v>0</v>
      </c>
      <c r="F35" s="8" t="n">
        <f aca="false">F33+F34</f>
        <v>0</v>
      </c>
      <c r="G35" s="4" t="n">
        <f aca="false">G33+G34</f>
        <v>0</v>
      </c>
      <c r="H35" s="8" t="n">
        <f aca="false">H33+H34</f>
        <v>0</v>
      </c>
      <c r="I35" s="4" t="n">
        <f aca="false">I33+I34</f>
        <v>0</v>
      </c>
      <c r="J35" s="8" t="n">
        <f aca="false">J33+J34</f>
        <v>0</v>
      </c>
      <c r="K35" s="4" t="n">
        <f aca="false">K33+K34</f>
        <v>0</v>
      </c>
      <c r="L35" s="8" t="n">
        <f aca="false">L33+L34</f>
        <v>0</v>
      </c>
      <c r="M35" s="4" t="n">
        <f aca="false">M33+M34</f>
        <v>0</v>
      </c>
      <c r="N35" s="8" t="n">
        <f aca="false">N33+N34</f>
        <v>0</v>
      </c>
      <c r="O35" s="4" t="n">
        <f aca="false">O33+O34</f>
        <v>0</v>
      </c>
      <c r="P35" s="8" t="n">
        <f aca="false">P33+P34</f>
        <v>0</v>
      </c>
      <c r="Q35" s="4" t="n">
        <f aca="false">Q33+Q34</f>
        <v>0</v>
      </c>
      <c r="R35" s="8" t="n">
        <f aca="false">R33+R34</f>
        <v>0</v>
      </c>
      <c r="S35" s="4" t="n">
        <f aca="false">S33+S34</f>
        <v>0</v>
      </c>
      <c r="T35" s="8" t="n">
        <f aca="false">T33+T34</f>
        <v>0</v>
      </c>
      <c r="U35" s="4" t="n">
        <f aca="false">U33+U34</f>
        <v>0</v>
      </c>
      <c r="V35" s="8" t="n">
        <f aca="false">V33+V34</f>
        <v>0</v>
      </c>
      <c r="W35" s="4" t="n">
        <f aca="false">W33+W34</f>
        <v>0</v>
      </c>
      <c r="X35" s="8" t="n">
        <f aca="false">X33+X34</f>
        <v>0</v>
      </c>
    </row>
    <row r="36" customFormat="false" ht="12.75" hidden="false" customHeight="false" outlineLevel="0" collapsed="false">
      <c r="A36" s="1" t="s">
        <v>34</v>
      </c>
      <c r="B36" s="4"/>
      <c r="C36" s="4"/>
      <c r="D36" s="4"/>
      <c r="E36" s="4"/>
      <c r="F36" s="8"/>
    </row>
    <row r="37" customFormat="false" ht="12.75" hidden="false" customHeight="false" outlineLevel="0" collapsed="false">
      <c r="A37" s="1" t="s">
        <v>35</v>
      </c>
      <c r="B37" s="4"/>
      <c r="C37" s="4"/>
      <c r="D37" s="4"/>
      <c r="E37" s="4"/>
      <c r="F37" s="8"/>
      <c r="Y37" s="2" t="s">
        <v>1</v>
      </c>
    </row>
    <row r="38" customFormat="false" ht="12.75" hidden="false" customHeight="false" outlineLevel="0" collapsed="false">
      <c r="A38" s="4" t="s">
        <v>36</v>
      </c>
      <c r="B38" s="4"/>
      <c r="C38" s="4"/>
      <c r="D38" s="4"/>
      <c r="E38" s="4"/>
      <c r="F38" s="8"/>
      <c r="Y38" s="3" t="n">
        <f aca="false">SUM(E35:X35,0)</f>
        <v>0</v>
      </c>
    </row>
    <row r="39" customFormat="false" ht="12.75" hidden="false" customHeight="false" outlineLevel="0" collapsed="false">
      <c r="A39" s="4" t="s">
        <v>37</v>
      </c>
      <c r="B39" s="4"/>
      <c r="C39" s="4"/>
      <c r="D39" s="4"/>
      <c r="E39" s="4"/>
      <c r="F39" s="8"/>
    </row>
    <row r="40" customFormat="false" ht="12.75" hidden="false" customHeight="false" outlineLevel="0" collapsed="false">
      <c r="A40" s="4" t="s">
        <v>38</v>
      </c>
      <c r="B40" s="4"/>
      <c r="C40" s="4"/>
      <c r="D40" s="4"/>
      <c r="E40" s="4"/>
      <c r="F40" s="8"/>
      <c r="Y40" s="3" t="n">
        <f aca="false">ROUNDDOWN(2*(Y19+Z19)/5,0)</f>
        <v>0</v>
      </c>
    </row>
    <row r="41" customFormat="false" ht="12.75" hidden="false" customHeight="false" outlineLevel="0" collapsed="false">
      <c r="A41" s="4" t="s">
        <v>39</v>
      </c>
      <c r="B41" s="4"/>
      <c r="C41" s="4"/>
      <c r="D41" s="4"/>
      <c r="E41" s="4"/>
      <c r="F41" s="8"/>
    </row>
    <row r="42" customFormat="false" ht="12.75" hidden="false" customHeight="false" outlineLevel="0" collapsed="false">
      <c r="A42" s="4" t="s">
        <v>40</v>
      </c>
      <c r="B42" s="4"/>
      <c r="C42" s="4"/>
      <c r="D42" s="4"/>
      <c r="E42" s="4"/>
      <c r="F42" s="8"/>
      <c r="Y42" s="3" t="n">
        <f aca="false">Y38+Y39+Y40-Y41</f>
        <v>0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L1" activePane="topRight" state="frozen"/>
      <selection pane="topLeft" activeCell="A19" activeCellId="0" sqref="A19"/>
      <selection pane="topRight" activeCell="O40" activeCellId="0" sqref="O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n">
        <v>1880</v>
      </c>
      <c r="F1" s="1" t="n">
        <v>1884</v>
      </c>
      <c r="G1" s="1" t="n">
        <v>1888</v>
      </c>
      <c r="H1" s="1" t="n">
        <v>1892</v>
      </c>
      <c r="I1" s="1" t="n">
        <v>1896</v>
      </c>
      <c r="J1" s="1" t="n">
        <v>1900</v>
      </c>
      <c r="K1" s="1" t="n">
        <v>1904</v>
      </c>
      <c r="L1" s="1" t="n">
        <v>1908</v>
      </c>
      <c r="M1" s="1" t="n">
        <v>1912</v>
      </c>
      <c r="N1" s="1" t="n">
        <v>1916</v>
      </c>
      <c r="O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3" t="s">
        <v>3</v>
      </c>
      <c r="E3" s="3" t="n">
        <v>0</v>
      </c>
    </row>
    <row r="4" customFormat="false" ht="12.75" hidden="false" customHeight="false" outlineLevel="0" collapsed="false">
      <c r="A4" s="3" t="s">
        <v>4</v>
      </c>
      <c r="E4" s="3" t="n">
        <v>1</v>
      </c>
      <c r="O4" s="3" t="n">
        <v>0</v>
      </c>
    </row>
    <row r="5" customFormat="false" ht="12.75" hidden="false" customHeight="false" outlineLevel="0" collapsed="false">
      <c r="A5" s="3" t="s">
        <v>5</v>
      </c>
      <c r="E5" s="3" t="n">
        <v>6</v>
      </c>
      <c r="O5" s="3" t="n">
        <v>0</v>
      </c>
    </row>
    <row r="6" customFormat="false" ht="12.75" hidden="false" customHeight="false" outlineLevel="0" collapsed="false">
      <c r="A6" s="3" t="s">
        <v>6</v>
      </c>
      <c r="E6" s="3" t="n">
        <v>0</v>
      </c>
      <c r="O6" s="3" t="n">
        <v>0</v>
      </c>
    </row>
    <row r="7" customFormat="false" ht="12.75" hidden="false" customHeight="false" outlineLevel="0" collapsed="false">
      <c r="A7" s="3" t="s">
        <v>7</v>
      </c>
      <c r="E7" s="3" t="n">
        <v>0</v>
      </c>
      <c r="O7" s="3" t="n">
        <v>0</v>
      </c>
    </row>
    <row r="8" customFormat="false" ht="12.75" hidden="false" customHeight="false" outlineLevel="0" collapsed="false">
      <c r="A8" s="3" t="s">
        <v>8</v>
      </c>
      <c r="E8" s="3" t="n">
        <v>0</v>
      </c>
      <c r="O8" s="3" t="n">
        <v>0</v>
      </c>
    </row>
    <row r="9" customFormat="false" ht="12.75" hidden="false" customHeight="false" outlineLevel="0" collapsed="false">
      <c r="A9" s="3" t="s">
        <v>9</v>
      </c>
      <c r="E9" s="3" t="n">
        <v>0</v>
      </c>
      <c r="O9" s="3" t="n">
        <v>0</v>
      </c>
    </row>
    <row r="10" customFormat="false" ht="12.75" hidden="false" customHeight="false" outlineLevel="0" collapsed="false">
      <c r="A10" s="3" t="s">
        <v>10</v>
      </c>
      <c r="E10" s="3" t="n">
        <v>0</v>
      </c>
      <c r="O10" s="3" t="n">
        <v>0</v>
      </c>
    </row>
    <row r="11" customFormat="false" ht="12.75" hidden="false" customHeight="false" outlineLevel="0" collapsed="false">
      <c r="A11" s="3" t="s">
        <v>11</v>
      </c>
      <c r="E11" s="3" t="n">
        <v>0</v>
      </c>
      <c r="O11" s="3" t="n">
        <v>0</v>
      </c>
    </row>
    <row r="12" customFormat="false" ht="12.75" hidden="false" customHeight="false" outlineLevel="0" collapsed="false">
      <c r="A12" s="1" t="s">
        <v>12</v>
      </c>
      <c r="E12" s="1" t="n">
        <v>1880</v>
      </c>
      <c r="F12" s="1" t="n">
        <v>1884</v>
      </c>
      <c r="G12" s="1" t="n">
        <v>1888</v>
      </c>
      <c r="H12" s="1" t="n">
        <v>1892</v>
      </c>
      <c r="I12" s="1" t="n">
        <v>1896</v>
      </c>
      <c r="J12" s="1" t="n">
        <v>1900</v>
      </c>
      <c r="K12" s="1" t="n">
        <v>1904</v>
      </c>
      <c r="L12" s="1" t="n">
        <v>1908</v>
      </c>
      <c r="M12" s="1" t="n">
        <v>1912</v>
      </c>
      <c r="N12" s="1" t="n">
        <v>1916</v>
      </c>
      <c r="O12" s="2" t="s">
        <v>1</v>
      </c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3" t="s">
        <v>14</v>
      </c>
    </row>
    <row r="15" customFormat="false" ht="12.75" hidden="false" customHeight="false" outlineLevel="0" collapsed="false">
      <c r="A15" s="3" t="s">
        <v>15</v>
      </c>
      <c r="E15" s="3" t="n">
        <f aca="false">E5*5</f>
        <v>30</v>
      </c>
      <c r="F15" s="3" t="n">
        <f aca="false">F5*5</f>
        <v>0</v>
      </c>
      <c r="G15" s="3" t="n">
        <f aca="false">G5*5</f>
        <v>0</v>
      </c>
      <c r="H15" s="3" t="n">
        <f aca="false">H5*5</f>
        <v>0</v>
      </c>
      <c r="I15" s="3" t="n">
        <f aca="false">I5*5</f>
        <v>0</v>
      </c>
      <c r="J15" s="3" t="n">
        <f aca="false">J5*5</f>
        <v>0</v>
      </c>
      <c r="K15" s="3" t="n">
        <f aca="false">K5*5</f>
        <v>0</v>
      </c>
      <c r="L15" s="3" t="n">
        <f aca="false">L5*5</f>
        <v>0</v>
      </c>
      <c r="M15" s="3" t="n">
        <f aca="false">M5*5</f>
        <v>0</v>
      </c>
      <c r="N15" s="3" t="n">
        <f aca="false">N5*5</f>
        <v>0</v>
      </c>
      <c r="O15" s="3" t="n">
        <f aca="false">O5*5</f>
        <v>0</v>
      </c>
    </row>
    <row r="16" customFormat="false" ht="12.75" hidden="false" customHeight="false" outlineLevel="0" collapsed="false">
      <c r="A16" s="3" t="s">
        <v>16</v>
      </c>
      <c r="E16" s="3" t="n">
        <f aca="false">E7*4</f>
        <v>0</v>
      </c>
      <c r="F16" s="3" t="n">
        <f aca="false">F7*4</f>
        <v>0</v>
      </c>
      <c r="G16" s="3" t="n">
        <f aca="false">G7*4</f>
        <v>0</v>
      </c>
      <c r="H16" s="3" t="n">
        <f aca="false">H7*4</f>
        <v>0</v>
      </c>
      <c r="I16" s="3" t="n">
        <f aca="false">I7*4</f>
        <v>0</v>
      </c>
      <c r="J16" s="3" t="n">
        <f aca="false">J7*4</f>
        <v>0</v>
      </c>
      <c r="K16" s="3" t="n">
        <f aca="false">K7*4</f>
        <v>0</v>
      </c>
      <c r="L16" s="3" t="n">
        <f aca="false">L7*4</f>
        <v>0</v>
      </c>
      <c r="M16" s="3" t="n">
        <f aca="false">M7*4</f>
        <v>0</v>
      </c>
      <c r="N16" s="3" t="n">
        <f aca="false">N7*4</f>
        <v>0</v>
      </c>
      <c r="O16" s="3" t="n">
        <f aca="false">O7*4</f>
        <v>0</v>
      </c>
    </row>
    <row r="17" customFormat="false" ht="12.75" hidden="false" customHeight="false" outlineLevel="0" collapsed="false">
      <c r="A17" s="3" t="s">
        <v>17</v>
      </c>
      <c r="E17" s="3" t="n">
        <f aca="false">E9*2</f>
        <v>0</v>
      </c>
      <c r="F17" s="3" t="n">
        <f aca="false">F9*2</f>
        <v>0</v>
      </c>
      <c r="G17" s="3" t="n">
        <f aca="false">G9*2</f>
        <v>0</v>
      </c>
      <c r="H17" s="3" t="n">
        <f aca="false">H9*2</f>
        <v>0</v>
      </c>
      <c r="I17" s="3" t="n">
        <f aca="false">I9*2</f>
        <v>0</v>
      </c>
      <c r="J17" s="3" t="n">
        <f aca="false">J9*2</f>
        <v>0</v>
      </c>
      <c r="K17" s="3" t="n">
        <f aca="false">K9*2</f>
        <v>0</v>
      </c>
      <c r="L17" s="3" t="n">
        <f aca="false">L9*2</f>
        <v>0</v>
      </c>
      <c r="M17" s="3" t="n">
        <f aca="false">M9*2</f>
        <v>0</v>
      </c>
      <c r="N17" s="3" t="n">
        <f aca="false">N9*2</f>
        <v>0</v>
      </c>
      <c r="O17" s="3" t="n">
        <f aca="false">O9*2</f>
        <v>0</v>
      </c>
    </row>
    <row r="18" customFormat="false" ht="12.75" hidden="false" customHeight="false" outlineLevel="0" collapsed="false">
      <c r="A18" s="3" t="s">
        <v>18</v>
      </c>
      <c r="E18" s="3" t="n">
        <f aca="false">E11*1</f>
        <v>0</v>
      </c>
      <c r="F18" s="3" t="n">
        <f aca="false">F11*1</f>
        <v>0</v>
      </c>
      <c r="G18" s="3" t="n">
        <f aca="false">G11*1</f>
        <v>0</v>
      </c>
      <c r="H18" s="3" t="n">
        <f aca="false">H11*1</f>
        <v>0</v>
      </c>
      <c r="I18" s="3" t="n">
        <f aca="false">I11*1</f>
        <v>0</v>
      </c>
      <c r="J18" s="3" t="n">
        <f aca="false">J11*1</f>
        <v>0</v>
      </c>
      <c r="K18" s="3" t="n">
        <f aca="false">K11*1</f>
        <v>0</v>
      </c>
      <c r="L18" s="3" t="n">
        <f aca="false">L11*1</f>
        <v>0</v>
      </c>
      <c r="M18" s="3" t="n">
        <f aca="false">M11*1</f>
        <v>0</v>
      </c>
      <c r="N18" s="3" t="n">
        <f aca="false">N11*1</f>
        <v>0</v>
      </c>
      <c r="O18" s="3" t="n">
        <f aca="false">O11*1</f>
        <v>0</v>
      </c>
    </row>
    <row r="19" customFormat="false" ht="12.75" hidden="false" customHeight="false" outlineLevel="0" collapsed="false">
      <c r="A19" s="3" t="s">
        <v>19</v>
      </c>
      <c r="E19" s="3" t="n">
        <f aca="false">E14+E15+E16+E17+E18</f>
        <v>30</v>
      </c>
      <c r="F19" s="3" t="n">
        <f aca="false">F14+F15+F16+F17+F18</f>
        <v>0</v>
      </c>
      <c r="G19" s="3" t="n">
        <f aca="false">G14+G15+G16+G17+G18</f>
        <v>0</v>
      </c>
      <c r="H19" s="3" t="n">
        <f aca="false">H14+H15+H16+H17+H18</f>
        <v>0</v>
      </c>
      <c r="I19" s="3" t="n">
        <f aca="false">I14+I15+I16+I17+I18</f>
        <v>0</v>
      </c>
      <c r="J19" s="3" t="n">
        <f aca="false">J14+J15+J16+J17+J18</f>
        <v>0</v>
      </c>
      <c r="K19" s="3" t="n">
        <f aca="false">K14+K15+K16+K17+K18</f>
        <v>0</v>
      </c>
      <c r="L19" s="3" t="n">
        <f aca="false">L14+L15+L16+L17+L18</f>
        <v>0</v>
      </c>
      <c r="M19" s="3" t="n">
        <f aca="false">M14+M15+M16+M17+M18</f>
        <v>0</v>
      </c>
      <c r="N19" s="3" t="n">
        <f aca="false">N14+N15+N16+N17+N18</f>
        <v>0</v>
      </c>
      <c r="O19" s="3" t="n">
        <f aca="false">O14+O15+O16+O17+O18</f>
        <v>0</v>
      </c>
    </row>
    <row r="20" customFormat="false" ht="12.75" hidden="false" customHeight="false" outlineLevel="0" collapsed="false">
      <c r="A20" s="1" t="s">
        <v>20</v>
      </c>
      <c r="E20" s="1" t="n">
        <v>1880</v>
      </c>
      <c r="F20" s="1" t="n">
        <v>1884</v>
      </c>
      <c r="G20" s="1" t="n">
        <v>1888</v>
      </c>
      <c r="H20" s="1" t="n">
        <v>1892</v>
      </c>
      <c r="I20" s="1" t="n">
        <v>1896</v>
      </c>
      <c r="J20" s="1" t="n">
        <v>1900</v>
      </c>
      <c r="K20" s="1" t="n">
        <v>1904</v>
      </c>
      <c r="L20" s="1" t="n">
        <v>1908</v>
      </c>
      <c r="M20" s="1" t="n">
        <v>1912</v>
      </c>
      <c r="N20" s="1" t="n">
        <v>1916</v>
      </c>
      <c r="O20" s="1"/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3" t="s">
        <v>22</v>
      </c>
      <c r="E22" s="3" t="n">
        <v>1</v>
      </c>
    </row>
    <row r="23" customFormat="false" ht="12.75" hidden="false" customHeight="false" outlineLevel="0" collapsed="false">
      <c r="A23" s="3" t="s">
        <v>23</v>
      </c>
      <c r="E23" s="3" t="n">
        <f aca="false">E3*30</f>
        <v>0</v>
      </c>
      <c r="F23" s="3" t="n">
        <f aca="false">F3*30</f>
        <v>0</v>
      </c>
      <c r="G23" s="3" t="n">
        <f aca="false">G3*30</f>
        <v>0</v>
      </c>
      <c r="H23" s="3" t="n">
        <f aca="false">H3*30</f>
        <v>0</v>
      </c>
      <c r="I23" s="3" t="n">
        <f aca="false">I3*30</f>
        <v>0</v>
      </c>
      <c r="J23" s="3" t="n">
        <f aca="false">J3*30</f>
        <v>0</v>
      </c>
      <c r="K23" s="3" t="n">
        <f aca="false">K3*30</f>
        <v>0</v>
      </c>
      <c r="L23" s="3" t="n">
        <f aca="false">L3*30</f>
        <v>0</v>
      </c>
      <c r="M23" s="3" t="n">
        <f aca="false">M3*30</f>
        <v>0</v>
      </c>
      <c r="N23" s="3" t="n">
        <f aca="false">N3*30</f>
        <v>0</v>
      </c>
    </row>
    <row r="24" customFormat="false" ht="12.75" hidden="false" customHeight="false" outlineLevel="0" collapsed="false">
      <c r="A24" s="3" t="s">
        <v>24</v>
      </c>
      <c r="E24" s="3" t="n">
        <f aca="false">E4*20</f>
        <v>20</v>
      </c>
      <c r="F24" s="3" t="n">
        <f aca="false">F4*20</f>
        <v>0</v>
      </c>
      <c r="G24" s="3" t="n">
        <f aca="false">G4*20</f>
        <v>0</v>
      </c>
      <c r="H24" s="3" t="n">
        <f aca="false">H4*20</f>
        <v>0</v>
      </c>
      <c r="I24" s="3" t="n">
        <f aca="false">I4*20</f>
        <v>0</v>
      </c>
      <c r="J24" s="3" t="n">
        <f aca="false">J4*20</f>
        <v>0</v>
      </c>
      <c r="K24" s="3" t="n">
        <f aca="false">K4*20</f>
        <v>0</v>
      </c>
      <c r="L24" s="3" t="n">
        <f aca="false">L4*20</f>
        <v>0</v>
      </c>
      <c r="M24" s="3" t="n">
        <f aca="false">M4*20</f>
        <v>0</v>
      </c>
      <c r="N24" s="3" t="n">
        <f aca="false">N4*20</f>
        <v>0</v>
      </c>
    </row>
    <row r="25" customFormat="false" ht="12.75" hidden="false" customHeight="false" outlineLevel="0" collapsed="false">
      <c r="A25" s="3" t="s">
        <v>16</v>
      </c>
      <c r="E25" s="3" t="n">
        <f aca="false">E6*10</f>
        <v>0</v>
      </c>
      <c r="F25" s="3" t="n">
        <f aca="false">F6*10</f>
        <v>0</v>
      </c>
      <c r="G25" s="3" t="n">
        <f aca="false">G6*10</f>
        <v>0</v>
      </c>
      <c r="H25" s="3" t="n">
        <f aca="false">H6*10</f>
        <v>0</v>
      </c>
      <c r="I25" s="3" t="n">
        <f aca="false">I6*10</f>
        <v>0</v>
      </c>
      <c r="J25" s="3" t="n">
        <f aca="false">J6*10</f>
        <v>0</v>
      </c>
      <c r="K25" s="3" t="n">
        <f aca="false">K6*10</f>
        <v>0</v>
      </c>
      <c r="L25" s="3" t="n">
        <f aca="false">L6*10</f>
        <v>0</v>
      </c>
      <c r="M25" s="3" t="n">
        <f aca="false">M6*10</f>
        <v>0</v>
      </c>
      <c r="N25" s="3" t="n">
        <f aca="false">N6*10</f>
        <v>0</v>
      </c>
    </row>
    <row r="26" customFormat="false" ht="12.75" hidden="false" customHeight="false" outlineLevel="0" collapsed="false">
      <c r="A26" s="3" t="s">
        <v>17</v>
      </c>
      <c r="E26" s="3" t="n">
        <f aca="false">E8*5</f>
        <v>0</v>
      </c>
      <c r="F26" s="3" t="n">
        <f aca="false">F8*5</f>
        <v>0</v>
      </c>
      <c r="G26" s="3" t="n">
        <f aca="false">G8*5</f>
        <v>0</v>
      </c>
      <c r="H26" s="3" t="n">
        <f aca="false">H8*5</f>
        <v>0</v>
      </c>
      <c r="I26" s="3" t="n">
        <f aca="false">I8*5</f>
        <v>0</v>
      </c>
      <c r="J26" s="3" t="n">
        <f aca="false">J8*5</f>
        <v>0</v>
      </c>
      <c r="K26" s="3" t="n">
        <f aca="false">K8*5</f>
        <v>0</v>
      </c>
      <c r="L26" s="3" t="n">
        <f aca="false">L8*5</f>
        <v>0</v>
      </c>
      <c r="M26" s="3" t="n">
        <f aca="false">M8*5</f>
        <v>0</v>
      </c>
      <c r="N26" s="3" t="n">
        <f aca="false">N8*5</f>
        <v>0</v>
      </c>
    </row>
    <row r="27" customFormat="false" ht="12.75" hidden="false" customHeight="false" outlineLevel="0" collapsed="false">
      <c r="A27" s="3" t="s">
        <v>25</v>
      </c>
      <c r="E27" s="3" t="n">
        <f aca="false">E22+E23+E24+E25+E26</f>
        <v>21</v>
      </c>
      <c r="F27" s="3" t="n">
        <f aca="false">F22+F23+F24+F25+F26</f>
        <v>0</v>
      </c>
      <c r="G27" s="3" t="n">
        <f aca="false">G22+G23+G24+G25+G26</f>
        <v>0</v>
      </c>
      <c r="H27" s="3" t="n">
        <f aca="false">H22+H23+H24+H25+H26</f>
        <v>0</v>
      </c>
      <c r="I27" s="3" t="n">
        <f aca="false">I22+I23+I24+I25+I26</f>
        <v>0</v>
      </c>
      <c r="J27" s="3" t="n">
        <f aca="false">J22+J23+J24+J25+J26</f>
        <v>0</v>
      </c>
      <c r="K27" s="3" t="n">
        <f aca="false">K22+K23+K24+K25+K26</f>
        <v>0</v>
      </c>
      <c r="L27" s="3" t="n">
        <f aca="false">L22+L23+L24+L25+L26</f>
        <v>0</v>
      </c>
      <c r="M27" s="3" t="n">
        <f aca="false">M22+M23+M24+M25+M26</f>
        <v>0</v>
      </c>
      <c r="N27" s="3" t="n">
        <f aca="false">N22+N23+N24+N25+N26</f>
        <v>0</v>
      </c>
    </row>
    <row r="28" customFormat="false" ht="12.75" hidden="false" customHeight="false" outlineLevel="0" collapsed="false">
      <c r="A28" s="1" t="s">
        <v>26</v>
      </c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 t="s">
        <v>27</v>
      </c>
      <c r="E29" s="3" t="n">
        <f aca="false">E19-E27</f>
        <v>9</v>
      </c>
      <c r="F29" s="3" t="n">
        <f aca="false">F19-F27</f>
        <v>0</v>
      </c>
      <c r="G29" s="3" t="n">
        <f aca="false">G19-G27</f>
        <v>0</v>
      </c>
      <c r="H29" s="3" t="n">
        <f aca="false">H19-H27</f>
        <v>0</v>
      </c>
      <c r="I29" s="3" t="n">
        <f aca="false">I19-I27</f>
        <v>0</v>
      </c>
      <c r="J29" s="3" t="n">
        <f aca="false">J19-J27</f>
        <v>0</v>
      </c>
      <c r="K29" s="3" t="n">
        <f aca="false">K19-K27</f>
        <v>0</v>
      </c>
      <c r="L29" s="3" t="n">
        <f aca="false">L19-L27</f>
        <v>0</v>
      </c>
      <c r="M29" s="3" t="n">
        <f aca="false">M19-M27</f>
        <v>0</v>
      </c>
      <c r="N29" s="3" t="n">
        <f aca="false">N19-N27</f>
        <v>0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  <c r="E31" s="1" t="n">
        <v>1880</v>
      </c>
      <c r="F31" s="1" t="n">
        <v>1884</v>
      </c>
      <c r="G31" s="1" t="n">
        <v>1888</v>
      </c>
      <c r="H31" s="1" t="n">
        <v>1892</v>
      </c>
      <c r="I31" s="1" t="n">
        <v>1896</v>
      </c>
      <c r="J31" s="1" t="n">
        <v>1900</v>
      </c>
      <c r="K31" s="1" t="n">
        <v>1904</v>
      </c>
      <c r="L31" s="1" t="n">
        <v>1908</v>
      </c>
      <c r="M31" s="1" t="n">
        <v>1912</v>
      </c>
      <c r="N31" s="1" t="n">
        <v>1916</v>
      </c>
      <c r="O31" s="1"/>
    </row>
    <row r="32" customFormat="false" ht="12.75" hidden="false" customHeight="false" outlineLevel="0" collapsed="false">
      <c r="A32" s="1" t="s">
        <v>30</v>
      </c>
      <c r="B32" s="4"/>
      <c r="C32" s="4"/>
    </row>
    <row r="33" customFormat="false" ht="12.75" hidden="false" customHeight="false" outlineLevel="0" collapsed="false">
      <c r="A33" s="4" t="s">
        <v>31</v>
      </c>
      <c r="B33" s="4"/>
      <c r="C33" s="4"/>
      <c r="E33" s="3" t="n">
        <f aca="false">ROUNDDOWN(E32/4,0)</f>
        <v>0</v>
      </c>
      <c r="F33" s="3" t="n">
        <f aca="false">ROUNDDOWN(F32/4,0)</f>
        <v>0</v>
      </c>
      <c r="G33" s="3" t="n">
        <f aca="false">ROUNDDOWN(G32/4,0)</f>
        <v>0</v>
      </c>
      <c r="H33" s="3" t="n">
        <f aca="false">ROUNDDOWN(H32/4,0)</f>
        <v>0</v>
      </c>
      <c r="I33" s="3" t="n">
        <f aca="false">ROUNDDOWN(I32/4,0)</f>
        <v>0</v>
      </c>
      <c r="J33" s="3" t="n">
        <f aca="false">ROUNDDOWN(J32/4,0)</f>
        <v>0</v>
      </c>
      <c r="K33" s="3" t="n">
        <f aca="false">ROUNDDOWN(K32/4,0)</f>
        <v>0</v>
      </c>
      <c r="L33" s="3" t="n">
        <f aca="false">ROUNDDOWN(L32/4,0)</f>
        <v>0</v>
      </c>
      <c r="M33" s="3" t="n">
        <f aca="false">ROUNDDOWN(M32/4,0)</f>
        <v>0</v>
      </c>
      <c r="N33" s="3" t="n">
        <f aca="false">ROUNDDOWN(N32/4,0)</f>
        <v>0</v>
      </c>
    </row>
    <row r="34" customFormat="false" ht="12.75" hidden="false" customHeight="false" outlineLevel="0" collapsed="false">
      <c r="A34" s="4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s">
        <v>33</v>
      </c>
      <c r="B35" s="4"/>
      <c r="C35" s="4"/>
      <c r="D35" s="4"/>
      <c r="E35" s="4" t="n">
        <f aca="false">E33+E34</f>
        <v>0</v>
      </c>
      <c r="F35" s="4" t="n">
        <f aca="false">F33+F34</f>
        <v>0</v>
      </c>
      <c r="G35" s="4" t="n">
        <f aca="false">G33+G34</f>
        <v>0</v>
      </c>
      <c r="H35" s="4" t="n">
        <f aca="false">H33+H34</f>
        <v>0</v>
      </c>
      <c r="I35" s="4" t="n">
        <f aca="false">I33+I34</f>
        <v>0</v>
      </c>
      <c r="J35" s="4" t="n">
        <f aca="false">J33+J34</f>
        <v>0</v>
      </c>
      <c r="K35" s="4" t="n">
        <f aca="false">K33+K34</f>
        <v>0</v>
      </c>
      <c r="L35" s="4" t="n">
        <f aca="false">L33+L34</f>
        <v>0</v>
      </c>
      <c r="M35" s="4" t="n">
        <f aca="false">M33+M34</f>
        <v>0</v>
      </c>
      <c r="N35" s="4" t="n">
        <f aca="false">N33+N34</f>
        <v>0</v>
      </c>
    </row>
    <row r="36" customFormat="false" ht="12.75" hidden="false" customHeight="false" outlineLevel="0" collapsed="false">
      <c r="A36" s="1" t="s">
        <v>34</v>
      </c>
      <c r="B36" s="4"/>
      <c r="C36" s="4"/>
      <c r="D36" s="4"/>
      <c r="E36" s="4"/>
    </row>
    <row r="37" customFormat="false" ht="12.75" hidden="false" customHeight="false" outlineLevel="0" collapsed="false">
      <c r="A37" s="1" t="s">
        <v>35</v>
      </c>
      <c r="B37" s="4"/>
      <c r="C37" s="4"/>
      <c r="D37" s="4"/>
      <c r="E37" s="4"/>
      <c r="O37" s="2" t="s">
        <v>1</v>
      </c>
    </row>
    <row r="38" customFormat="false" ht="12.75" hidden="false" customHeight="false" outlineLevel="0" collapsed="false">
      <c r="A38" s="4" t="s">
        <v>36</v>
      </c>
      <c r="B38" s="4"/>
      <c r="C38" s="4"/>
      <c r="D38" s="4"/>
      <c r="E38" s="4"/>
      <c r="O38" s="3" t="n">
        <f aca="false">SUM(E35:N35)</f>
        <v>0</v>
      </c>
    </row>
    <row r="39" customFormat="false" ht="12.75" hidden="false" customHeight="false" outlineLevel="0" collapsed="false">
      <c r="A39" s="4" t="s">
        <v>37</v>
      </c>
      <c r="B39" s="4"/>
      <c r="C39" s="4"/>
      <c r="D39" s="4"/>
      <c r="E39" s="4"/>
    </row>
    <row r="40" customFormat="false" ht="12.75" hidden="false" customHeight="false" outlineLevel="0" collapsed="false">
      <c r="A40" s="4" t="s">
        <v>38</v>
      </c>
      <c r="B40" s="4"/>
      <c r="C40" s="4"/>
      <c r="D40" s="4"/>
      <c r="E40" s="4"/>
      <c r="O40" s="3" t="n">
        <f aca="false">ROUNDDOWN(2*O19/4,0)</f>
        <v>0</v>
      </c>
    </row>
    <row r="41" customFormat="false" ht="12.75" hidden="false" customHeight="false" outlineLevel="0" collapsed="false">
      <c r="A41" s="4" t="s">
        <v>39</v>
      </c>
      <c r="B41" s="4"/>
      <c r="C41" s="4"/>
      <c r="D41" s="4"/>
      <c r="E41" s="4"/>
    </row>
    <row r="42" customFormat="false" ht="12.75" hidden="false" customHeight="false" outlineLevel="0" collapsed="false">
      <c r="A42" s="4" t="s">
        <v>40</v>
      </c>
      <c r="B42" s="4"/>
      <c r="C42" s="4"/>
      <c r="D42" s="4"/>
      <c r="E42" s="4"/>
      <c r="O42" s="3" t="n">
        <f aca="false">O38+O39+O40-O41</f>
        <v>0</v>
      </c>
    </row>
    <row r="43" customFormat="false" ht="12.75" hidden="false" customHeight="false" outlineLevel="0" collapsed="false">
      <c r="A43" s="4"/>
      <c r="B43" s="4"/>
      <c r="C43" s="4"/>
      <c r="D43" s="4"/>
      <c r="E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4" ySplit="0" topLeftCell="L1" activePane="topRight" state="frozen"/>
      <selection pane="topLeft" activeCell="A18" activeCellId="0" sqref="A18"/>
      <selection pane="topRight" activeCell="L32" activeCellId="0" sqref="L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n">
        <v>1880</v>
      </c>
      <c r="F1" s="1" t="n">
        <v>1884</v>
      </c>
      <c r="G1" s="1" t="n">
        <v>1888</v>
      </c>
      <c r="H1" s="1" t="n">
        <v>1892</v>
      </c>
      <c r="I1" s="1" t="n">
        <v>1896</v>
      </c>
      <c r="J1" s="1" t="n">
        <v>1900</v>
      </c>
      <c r="K1" s="1" t="n">
        <v>1904</v>
      </c>
      <c r="L1" s="1" t="n">
        <v>1908</v>
      </c>
      <c r="M1" s="1" t="n">
        <v>1912</v>
      </c>
      <c r="N1" s="1" t="n">
        <v>1916</v>
      </c>
      <c r="O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3" t="s">
        <v>3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</row>
    <row r="4" customFormat="false" ht="12.75" hidden="false" customHeight="false" outlineLevel="0" collapsed="false">
      <c r="A4" s="3" t="s">
        <v>4</v>
      </c>
      <c r="E4" s="3" t="n">
        <v>0</v>
      </c>
      <c r="O4" s="3" t="n">
        <v>0</v>
      </c>
    </row>
    <row r="5" customFormat="false" ht="12.75" hidden="false" customHeight="false" outlineLevel="0" collapsed="false">
      <c r="A5" s="3" t="s">
        <v>5</v>
      </c>
      <c r="E5" s="3" t="n">
        <v>0</v>
      </c>
      <c r="O5" s="3" t="n">
        <v>0</v>
      </c>
    </row>
    <row r="6" customFormat="false" ht="12.75" hidden="false" customHeight="false" outlineLevel="0" collapsed="false">
      <c r="A6" s="3" t="s">
        <v>6</v>
      </c>
      <c r="E6" s="3" t="n">
        <v>0</v>
      </c>
      <c r="O6" s="3" t="n">
        <v>0</v>
      </c>
    </row>
    <row r="7" customFormat="false" ht="12.75" hidden="false" customHeight="false" outlineLevel="0" collapsed="false">
      <c r="A7" s="3" t="s">
        <v>7</v>
      </c>
      <c r="E7" s="3" t="n">
        <v>0</v>
      </c>
      <c r="O7" s="3" t="n">
        <v>0</v>
      </c>
    </row>
    <row r="8" customFormat="false" ht="12.75" hidden="false" customHeight="false" outlineLevel="0" collapsed="false">
      <c r="A8" s="3" t="s">
        <v>8</v>
      </c>
      <c r="E8" s="3" t="n">
        <v>0</v>
      </c>
      <c r="O8" s="3" t="n">
        <v>0</v>
      </c>
    </row>
    <row r="9" customFormat="false" ht="12.75" hidden="false" customHeight="false" outlineLevel="0" collapsed="false">
      <c r="A9" s="3" t="s">
        <v>9</v>
      </c>
      <c r="E9" s="3" t="n">
        <v>0</v>
      </c>
      <c r="O9" s="3" t="n">
        <v>0</v>
      </c>
    </row>
    <row r="10" customFormat="false" ht="12.75" hidden="false" customHeight="false" outlineLevel="0" collapsed="false">
      <c r="A10" s="3" t="s">
        <v>10</v>
      </c>
      <c r="E10" s="3" t="n">
        <v>0</v>
      </c>
      <c r="O10" s="3" t="n">
        <v>0</v>
      </c>
    </row>
    <row r="11" customFormat="false" ht="12.75" hidden="false" customHeight="false" outlineLevel="0" collapsed="false">
      <c r="A11" s="3" t="s">
        <v>11</v>
      </c>
      <c r="E11" s="3" t="n">
        <v>0</v>
      </c>
      <c r="O11" s="3" t="n">
        <v>0</v>
      </c>
    </row>
    <row r="12" customFormat="false" ht="12.75" hidden="false" customHeight="false" outlineLevel="0" collapsed="false">
      <c r="A12" s="1" t="s">
        <v>12</v>
      </c>
      <c r="E12" s="1" t="n">
        <v>1880</v>
      </c>
      <c r="F12" s="1" t="n">
        <v>1884</v>
      </c>
      <c r="G12" s="1" t="n">
        <v>1888</v>
      </c>
      <c r="H12" s="1" t="n">
        <v>1892</v>
      </c>
      <c r="I12" s="1" t="n">
        <v>1896</v>
      </c>
      <c r="J12" s="1" t="n">
        <v>1900</v>
      </c>
      <c r="K12" s="1" t="n">
        <v>1904</v>
      </c>
      <c r="L12" s="1" t="n">
        <v>1908</v>
      </c>
      <c r="M12" s="1" t="n">
        <v>1912</v>
      </c>
      <c r="N12" s="1" t="n">
        <v>1916</v>
      </c>
      <c r="O12" s="2" t="s">
        <v>1</v>
      </c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3" t="s">
        <v>14</v>
      </c>
      <c r="E14" s="3" t="n">
        <v>30</v>
      </c>
    </row>
    <row r="15" customFormat="false" ht="12.75" hidden="false" customHeight="false" outlineLevel="0" collapsed="false">
      <c r="A15" s="3" t="s">
        <v>15</v>
      </c>
      <c r="E15" s="3" t="n">
        <f aca="false">E5*5</f>
        <v>0</v>
      </c>
      <c r="F15" s="3" t="n">
        <f aca="false">F5*5</f>
        <v>0</v>
      </c>
      <c r="G15" s="3" t="n">
        <f aca="false">G5*5</f>
        <v>0</v>
      </c>
      <c r="H15" s="3" t="n">
        <f aca="false">H5*5</f>
        <v>0</v>
      </c>
      <c r="I15" s="3" t="n">
        <f aca="false">I5*5</f>
        <v>0</v>
      </c>
      <c r="J15" s="3" t="n">
        <f aca="false">J5*5</f>
        <v>0</v>
      </c>
      <c r="K15" s="3" t="n">
        <f aca="false">K5*5</f>
        <v>0</v>
      </c>
      <c r="L15" s="3" t="n">
        <f aca="false">L5*5</f>
        <v>0</v>
      </c>
      <c r="M15" s="3" t="n">
        <f aca="false">M5*5</f>
        <v>0</v>
      </c>
      <c r="N15" s="3" t="n">
        <f aca="false">N5*5</f>
        <v>0</v>
      </c>
      <c r="O15" s="3" t="n">
        <f aca="false">O5*5</f>
        <v>0</v>
      </c>
    </row>
    <row r="16" customFormat="false" ht="12.75" hidden="false" customHeight="false" outlineLevel="0" collapsed="false">
      <c r="A16" s="3" t="s">
        <v>16</v>
      </c>
      <c r="E16" s="3" t="n">
        <f aca="false">E7*4</f>
        <v>0</v>
      </c>
      <c r="F16" s="3" t="n">
        <f aca="false">F7*4</f>
        <v>0</v>
      </c>
      <c r="G16" s="3" t="n">
        <f aca="false">G7*4</f>
        <v>0</v>
      </c>
      <c r="H16" s="3" t="n">
        <f aca="false">H7*4</f>
        <v>0</v>
      </c>
      <c r="I16" s="3" t="n">
        <f aca="false">I7*4</f>
        <v>0</v>
      </c>
      <c r="J16" s="3" t="n">
        <f aca="false">J7*4</f>
        <v>0</v>
      </c>
      <c r="K16" s="3" t="n">
        <f aca="false">K7*4</f>
        <v>0</v>
      </c>
      <c r="L16" s="3" t="n">
        <f aca="false">L7*4</f>
        <v>0</v>
      </c>
      <c r="M16" s="3" t="n">
        <f aca="false">M7*4</f>
        <v>0</v>
      </c>
      <c r="N16" s="3" t="n">
        <f aca="false">N7*4</f>
        <v>0</v>
      </c>
      <c r="O16" s="3" t="n">
        <f aca="false">O7*4</f>
        <v>0</v>
      </c>
    </row>
    <row r="17" customFormat="false" ht="12.75" hidden="false" customHeight="false" outlineLevel="0" collapsed="false">
      <c r="A17" s="3" t="s">
        <v>17</v>
      </c>
      <c r="E17" s="3" t="n">
        <f aca="false">E9*2</f>
        <v>0</v>
      </c>
      <c r="F17" s="3" t="n">
        <f aca="false">F9*2</f>
        <v>0</v>
      </c>
      <c r="G17" s="3" t="n">
        <f aca="false">G9*2</f>
        <v>0</v>
      </c>
      <c r="H17" s="3" t="n">
        <f aca="false">H9*2</f>
        <v>0</v>
      </c>
      <c r="I17" s="3" t="n">
        <f aca="false">I9*2</f>
        <v>0</v>
      </c>
      <c r="J17" s="3" t="n">
        <f aca="false">J9*2</f>
        <v>0</v>
      </c>
      <c r="K17" s="3" t="n">
        <f aca="false">K9*2</f>
        <v>0</v>
      </c>
      <c r="L17" s="3" t="n">
        <f aca="false">L9*2</f>
        <v>0</v>
      </c>
      <c r="M17" s="3" t="n">
        <f aca="false">M9*2</f>
        <v>0</v>
      </c>
      <c r="N17" s="3" t="n">
        <f aca="false">N9*2</f>
        <v>0</v>
      </c>
      <c r="O17" s="3" t="n">
        <f aca="false">O9*2</f>
        <v>0</v>
      </c>
    </row>
    <row r="18" customFormat="false" ht="12.75" hidden="false" customHeight="false" outlineLevel="0" collapsed="false">
      <c r="A18" s="3" t="s">
        <v>18</v>
      </c>
      <c r="E18" s="3" t="n">
        <f aca="false">E11*1</f>
        <v>0</v>
      </c>
      <c r="F18" s="3" t="n">
        <f aca="false">F11*1</f>
        <v>0</v>
      </c>
      <c r="G18" s="3" t="n">
        <f aca="false">G11*1</f>
        <v>0</v>
      </c>
      <c r="H18" s="3" t="n">
        <f aca="false">H11*1</f>
        <v>0</v>
      </c>
      <c r="I18" s="3" t="n">
        <f aca="false">I11*1</f>
        <v>0</v>
      </c>
      <c r="J18" s="3" t="n">
        <f aca="false">J11*1</f>
        <v>0</v>
      </c>
      <c r="K18" s="3" t="n">
        <f aca="false">K11*1</f>
        <v>0</v>
      </c>
      <c r="L18" s="3" t="n">
        <f aca="false">L11*1</f>
        <v>0</v>
      </c>
      <c r="M18" s="3" t="n">
        <f aca="false">M11*1</f>
        <v>0</v>
      </c>
      <c r="N18" s="3" t="n">
        <f aca="false">N11*1</f>
        <v>0</v>
      </c>
      <c r="O18" s="3" t="n">
        <f aca="false">O11*1</f>
        <v>0</v>
      </c>
    </row>
    <row r="19" customFormat="false" ht="12.75" hidden="false" customHeight="false" outlineLevel="0" collapsed="false">
      <c r="A19" s="3" t="s">
        <v>19</v>
      </c>
      <c r="E19" s="3" t="n">
        <f aca="false">E14+E15+E16+E17+E18</f>
        <v>30</v>
      </c>
      <c r="F19" s="3" t="n">
        <f aca="false">F14+F15+F16+F17+F18</f>
        <v>0</v>
      </c>
      <c r="G19" s="3" t="n">
        <f aca="false">G14+G15+G16+G17+G18</f>
        <v>0</v>
      </c>
      <c r="H19" s="3" t="n">
        <f aca="false">H14+H15+H16+H17+H18</f>
        <v>0</v>
      </c>
      <c r="I19" s="3" t="n">
        <f aca="false">I14+I15+I16+I17+I18</f>
        <v>0</v>
      </c>
      <c r="J19" s="3" t="n">
        <f aca="false">J14+J15+J16+J17+J18</f>
        <v>0</v>
      </c>
      <c r="K19" s="3" t="n">
        <f aca="false">K14+K15+K16+K17+K18</f>
        <v>0</v>
      </c>
      <c r="L19" s="3" t="n">
        <f aca="false">L14+L15+L16+L17+L18</f>
        <v>0</v>
      </c>
      <c r="M19" s="3" t="n">
        <f aca="false">M14+M15+M16+M17+M18</f>
        <v>0</v>
      </c>
      <c r="N19" s="3" t="n">
        <f aca="false">N14+N15+N16+N17+N18</f>
        <v>0</v>
      </c>
      <c r="O19" s="3" t="n">
        <f aca="false">O14+O15+O16+O17+O18</f>
        <v>0</v>
      </c>
    </row>
    <row r="20" customFormat="false" ht="12.75" hidden="false" customHeight="false" outlineLevel="0" collapsed="false">
      <c r="A20" s="1" t="s">
        <v>20</v>
      </c>
      <c r="E20" s="1" t="n">
        <v>1880</v>
      </c>
      <c r="F20" s="1" t="n">
        <v>1884</v>
      </c>
      <c r="G20" s="1" t="n">
        <v>1888</v>
      </c>
      <c r="H20" s="1" t="n">
        <v>1892</v>
      </c>
      <c r="I20" s="1" t="n">
        <v>1896</v>
      </c>
      <c r="J20" s="1" t="n">
        <v>1900</v>
      </c>
      <c r="K20" s="1" t="n">
        <v>1904</v>
      </c>
      <c r="L20" s="1" t="n">
        <v>1908</v>
      </c>
      <c r="M20" s="1" t="n">
        <v>1912</v>
      </c>
      <c r="N20" s="1" t="n">
        <v>1916</v>
      </c>
      <c r="O20" s="1"/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3" t="s">
        <v>22</v>
      </c>
      <c r="E22" s="3" t="n">
        <v>0</v>
      </c>
    </row>
    <row r="23" customFormat="false" ht="12.75" hidden="false" customHeight="false" outlineLevel="0" collapsed="false">
      <c r="A23" s="3" t="s">
        <v>23</v>
      </c>
      <c r="E23" s="3" t="n">
        <f aca="false">E3*30</f>
        <v>0</v>
      </c>
      <c r="F23" s="3" t="n">
        <f aca="false">F3*30</f>
        <v>0</v>
      </c>
      <c r="G23" s="3" t="n">
        <f aca="false">G3*30</f>
        <v>0</v>
      </c>
      <c r="H23" s="3" t="n">
        <f aca="false">H3*30</f>
        <v>0</v>
      </c>
      <c r="I23" s="3" t="n">
        <f aca="false">I3*30</f>
        <v>0</v>
      </c>
      <c r="J23" s="3" t="n">
        <f aca="false">J3*30</f>
        <v>0</v>
      </c>
      <c r="K23" s="3" t="n">
        <f aca="false">K3*30</f>
        <v>0</v>
      </c>
      <c r="L23" s="3" t="n">
        <f aca="false">L3*30</f>
        <v>0</v>
      </c>
      <c r="M23" s="3" t="n">
        <f aca="false">M3*30</f>
        <v>0</v>
      </c>
      <c r="N23" s="3" t="n">
        <f aca="false">N3*30</f>
        <v>0</v>
      </c>
    </row>
    <row r="24" customFormat="false" ht="12.75" hidden="false" customHeight="false" outlineLevel="0" collapsed="false">
      <c r="A24" s="3" t="s">
        <v>24</v>
      </c>
      <c r="E24" s="3" t="n">
        <f aca="false">E4*20</f>
        <v>0</v>
      </c>
      <c r="F24" s="3" t="n">
        <f aca="false">F4*20</f>
        <v>0</v>
      </c>
      <c r="G24" s="3" t="n">
        <f aca="false">G4*20</f>
        <v>0</v>
      </c>
      <c r="H24" s="3" t="n">
        <f aca="false">H4*20</f>
        <v>0</v>
      </c>
      <c r="I24" s="3" t="n">
        <f aca="false">I4*20</f>
        <v>0</v>
      </c>
      <c r="J24" s="3" t="n">
        <f aca="false">J4*20</f>
        <v>0</v>
      </c>
      <c r="K24" s="3" t="n">
        <f aca="false">K4*20</f>
        <v>0</v>
      </c>
      <c r="L24" s="3" t="n">
        <f aca="false">L4*20</f>
        <v>0</v>
      </c>
      <c r="M24" s="3" t="n">
        <f aca="false">M4*20</f>
        <v>0</v>
      </c>
      <c r="N24" s="3" t="n">
        <f aca="false">N4*20</f>
        <v>0</v>
      </c>
    </row>
    <row r="25" customFormat="false" ht="12.75" hidden="false" customHeight="false" outlineLevel="0" collapsed="false">
      <c r="A25" s="3" t="s">
        <v>16</v>
      </c>
      <c r="E25" s="3" t="n">
        <f aca="false">E6*10</f>
        <v>0</v>
      </c>
      <c r="F25" s="3" t="n">
        <f aca="false">F6*10</f>
        <v>0</v>
      </c>
      <c r="G25" s="3" t="n">
        <f aca="false">G6*10</f>
        <v>0</v>
      </c>
      <c r="H25" s="3" t="n">
        <f aca="false">H6*10</f>
        <v>0</v>
      </c>
      <c r="I25" s="3" t="n">
        <f aca="false">I6*10</f>
        <v>0</v>
      </c>
      <c r="J25" s="3" t="n">
        <f aca="false">J6*10</f>
        <v>0</v>
      </c>
      <c r="K25" s="3" t="n">
        <f aca="false">K6*10</f>
        <v>0</v>
      </c>
      <c r="L25" s="3" t="n">
        <f aca="false">L6*10</f>
        <v>0</v>
      </c>
      <c r="M25" s="3" t="n">
        <f aca="false">M6*10</f>
        <v>0</v>
      </c>
      <c r="N25" s="3" t="n">
        <f aca="false">N6*10</f>
        <v>0</v>
      </c>
    </row>
    <row r="26" customFormat="false" ht="12.75" hidden="false" customHeight="false" outlineLevel="0" collapsed="false">
      <c r="A26" s="3" t="s">
        <v>17</v>
      </c>
      <c r="E26" s="3" t="n">
        <f aca="false">E8*5</f>
        <v>0</v>
      </c>
      <c r="F26" s="3" t="n">
        <f aca="false">F8*5</f>
        <v>0</v>
      </c>
      <c r="G26" s="3" t="n">
        <f aca="false">G8*5</f>
        <v>0</v>
      </c>
      <c r="H26" s="3" t="n">
        <f aca="false">H8*5</f>
        <v>0</v>
      </c>
      <c r="I26" s="3" t="n">
        <f aca="false">I8*5</f>
        <v>0</v>
      </c>
      <c r="J26" s="3" t="n">
        <f aca="false">J8*5</f>
        <v>0</v>
      </c>
      <c r="K26" s="3" t="n">
        <f aca="false">K8*5</f>
        <v>0</v>
      </c>
      <c r="L26" s="3" t="n">
        <f aca="false">L8*5</f>
        <v>0</v>
      </c>
      <c r="M26" s="3" t="n">
        <f aca="false">M8*5</f>
        <v>0</v>
      </c>
      <c r="N26" s="3" t="n">
        <f aca="false">N8*5</f>
        <v>0</v>
      </c>
    </row>
    <row r="27" customFormat="false" ht="12.75" hidden="false" customHeight="false" outlineLevel="0" collapsed="false">
      <c r="A27" s="3" t="s">
        <v>25</v>
      </c>
      <c r="E27" s="3" t="n">
        <f aca="false">E22+E23+E24+E25+E26</f>
        <v>0</v>
      </c>
      <c r="F27" s="3" t="n">
        <f aca="false">F22+F23+F24+F25+F26</f>
        <v>0</v>
      </c>
      <c r="G27" s="3" t="n">
        <f aca="false">G22+G23+G24+G25+G26</f>
        <v>0</v>
      </c>
      <c r="H27" s="3" t="n">
        <f aca="false">H22+H23+H24+H25+H26</f>
        <v>0</v>
      </c>
      <c r="I27" s="3" t="n">
        <f aca="false">I22+I23+I24+I25+I26</f>
        <v>0</v>
      </c>
      <c r="J27" s="3" t="n">
        <f aca="false">J22+J23+J24+J25+J26</f>
        <v>0</v>
      </c>
      <c r="K27" s="3" t="n">
        <f aca="false">K22+K23+K24+K25+K26</f>
        <v>0</v>
      </c>
      <c r="L27" s="3" t="n">
        <f aca="false">L22+L23+L24+L25+L26</f>
        <v>0</v>
      </c>
      <c r="M27" s="3" t="n">
        <f aca="false">M22+M23+M24+M25+M26</f>
        <v>0</v>
      </c>
      <c r="N27" s="3" t="n">
        <f aca="false">N22+N23+N24+N25+N26</f>
        <v>0</v>
      </c>
    </row>
    <row r="28" customFormat="false" ht="12.75" hidden="false" customHeight="false" outlineLevel="0" collapsed="false">
      <c r="A28" s="1" t="s">
        <v>26</v>
      </c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 t="s">
        <v>27</v>
      </c>
      <c r="E29" s="3" t="n">
        <f aca="false">E19-E27</f>
        <v>30</v>
      </c>
      <c r="F29" s="3" t="n">
        <f aca="false">F19-F27</f>
        <v>0</v>
      </c>
      <c r="G29" s="3" t="n">
        <f aca="false">G19-G27</f>
        <v>0</v>
      </c>
      <c r="H29" s="3" t="n">
        <f aca="false">H19-H27</f>
        <v>0</v>
      </c>
      <c r="I29" s="3" t="n">
        <f aca="false">I19-I27</f>
        <v>0</v>
      </c>
      <c r="J29" s="3" t="n">
        <f aca="false">J19-J27</f>
        <v>0</v>
      </c>
      <c r="K29" s="3" t="n">
        <f aca="false">K19-K27</f>
        <v>0</v>
      </c>
      <c r="L29" s="3" t="n">
        <f aca="false">L19-L27</f>
        <v>0</v>
      </c>
      <c r="M29" s="3" t="n">
        <f aca="false">M19-M27</f>
        <v>0</v>
      </c>
      <c r="N29" s="3" t="n">
        <f aca="false">N19-N27</f>
        <v>0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  <c r="E31" s="1" t="n">
        <v>1880</v>
      </c>
      <c r="F31" s="1" t="n">
        <v>1884</v>
      </c>
      <c r="G31" s="1" t="n">
        <v>1888</v>
      </c>
      <c r="H31" s="1" t="n">
        <v>1892</v>
      </c>
      <c r="I31" s="1" t="n">
        <v>1896</v>
      </c>
      <c r="J31" s="1" t="n">
        <v>1900</v>
      </c>
      <c r="K31" s="1" t="n">
        <v>1904</v>
      </c>
      <c r="L31" s="1" t="n">
        <v>1908</v>
      </c>
      <c r="M31" s="1" t="n">
        <v>1912</v>
      </c>
      <c r="N31" s="1" t="n">
        <v>1916</v>
      </c>
      <c r="O31" s="1"/>
    </row>
    <row r="32" customFormat="false" ht="12.75" hidden="false" customHeight="false" outlineLevel="0" collapsed="false">
      <c r="A32" s="1" t="s">
        <v>30</v>
      </c>
      <c r="B32" s="4"/>
      <c r="C32" s="4"/>
    </row>
    <row r="33" customFormat="false" ht="12.75" hidden="false" customHeight="false" outlineLevel="0" collapsed="false">
      <c r="A33" s="4" t="s">
        <v>31</v>
      </c>
      <c r="B33" s="4"/>
      <c r="C33" s="4"/>
      <c r="E33" s="3" t="n">
        <f aca="false">ROUNDDOWN(E32/3,0)</f>
        <v>0</v>
      </c>
      <c r="F33" s="3" t="n">
        <f aca="false">ROUNDDOWN(F32/3,0)</f>
        <v>0</v>
      </c>
      <c r="G33" s="3" t="n">
        <f aca="false">ROUNDDOWN(G32/3,0)</f>
        <v>0</v>
      </c>
      <c r="H33" s="3" t="n">
        <f aca="false">ROUNDDOWN(H32/3,0)</f>
        <v>0</v>
      </c>
      <c r="I33" s="3" t="n">
        <f aca="false">ROUNDDOWN(I32/3,0)</f>
        <v>0</v>
      </c>
      <c r="J33" s="3" t="n">
        <f aca="false">ROUNDDOWN(J32/3,0)</f>
        <v>0</v>
      </c>
      <c r="K33" s="3" t="n">
        <f aca="false">ROUNDDOWN(K32/3,0)</f>
        <v>0</v>
      </c>
      <c r="L33" s="3" t="n">
        <f aca="false">ROUNDDOWN(L32/3,0)</f>
        <v>0</v>
      </c>
      <c r="M33" s="3" t="n">
        <f aca="false">ROUNDDOWN(M32/3,0)</f>
        <v>0</v>
      </c>
      <c r="N33" s="3" t="n">
        <f aca="false">ROUNDDOWN(N32/3,0)</f>
        <v>0</v>
      </c>
    </row>
    <row r="34" customFormat="false" ht="12.75" hidden="false" customHeight="false" outlineLevel="0" collapsed="false">
      <c r="A34" s="4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s">
        <v>33</v>
      </c>
      <c r="B35" s="4"/>
      <c r="C35" s="4"/>
      <c r="D35" s="4"/>
      <c r="E35" s="4" t="n">
        <f aca="false">E33+E34</f>
        <v>0</v>
      </c>
      <c r="F35" s="4" t="n">
        <f aca="false">F33+F34</f>
        <v>0</v>
      </c>
      <c r="G35" s="4" t="n">
        <f aca="false">G33+G34</f>
        <v>0</v>
      </c>
      <c r="H35" s="4" t="n">
        <f aca="false">H33+H34</f>
        <v>0</v>
      </c>
      <c r="I35" s="4" t="n">
        <f aca="false">I33+I34</f>
        <v>0</v>
      </c>
      <c r="J35" s="4" t="n">
        <f aca="false">J33+J34</f>
        <v>0</v>
      </c>
      <c r="K35" s="4" t="n">
        <f aca="false">K33+K34</f>
        <v>0</v>
      </c>
      <c r="L35" s="4" t="n">
        <f aca="false">L33+L34</f>
        <v>0</v>
      </c>
      <c r="M35" s="4" t="n">
        <f aca="false">M33+M34</f>
        <v>0</v>
      </c>
      <c r="N35" s="4" t="n">
        <f aca="false">N33+N34</f>
        <v>0</v>
      </c>
    </row>
    <row r="36" customFormat="false" ht="12.75" hidden="false" customHeight="false" outlineLevel="0" collapsed="false">
      <c r="A36" s="1" t="s">
        <v>34</v>
      </c>
      <c r="B36" s="4"/>
      <c r="C36" s="4"/>
      <c r="D36" s="4"/>
      <c r="E36" s="4"/>
    </row>
    <row r="37" customFormat="false" ht="12.75" hidden="false" customHeight="false" outlineLevel="0" collapsed="false">
      <c r="A37" s="1" t="s">
        <v>35</v>
      </c>
      <c r="B37" s="4"/>
      <c r="C37" s="4"/>
      <c r="D37" s="4"/>
      <c r="E37" s="4"/>
      <c r="O37" s="2" t="s">
        <v>1</v>
      </c>
    </row>
    <row r="38" customFormat="false" ht="12.75" hidden="false" customHeight="false" outlineLevel="0" collapsed="false">
      <c r="A38" s="4" t="s">
        <v>36</v>
      </c>
      <c r="B38" s="4"/>
      <c r="C38" s="4"/>
      <c r="D38" s="4"/>
      <c r="E38" s="4"/>
      <c r="O38" s="3" t="n">
        <f aca="false">SUM(E35:N35)</f>
        <v>0</v>
      </c>
    </row>
    <row r="39" customFormat="false" ht="12.75" hidden="false" customHeight="false" outlineLevel="0" collapsed="false">
      <c r="A39" s="4" t="s">
        <v>37</v>
      </c>
      <c r="B39" s="4"/>
      <c r="C39" s="4"/>
      <c r="D39" s="4"/>
      <c r="E39" s="4"/>
    </row>
    <row r="40" customFormat="false" ht="12.75" hidden="false" customHeight="false" outlineLevel="0" collapsed="false">
      <c r="A40" s="4" t="s">
        <v>38</v>
      </c>
      <c r="B40" s="4"/>
      <c r="C40" s="4"/>
      <c r="D40" s="4"/>
      <c r="E40" s="4"/>
      <c r="O40" s="3" t="n">
        <f aca="false">ROUNDDOWN(2*O19/3,0)</f>
        <v>0</v>
      </c>
    </row>
    <row r="41" customFormat="false" ht="12.75" hidden="false" customHeight="false" outlineLevel="0" collapsed="false">
      <c r="A41" s="4" t="s">
        <v>39</v>
      </c>
      <c r="B41" s="4"/>
      <c r="C41" s="4"/>
      <c r="D41" s="4"/>
      <c r="E41" s="4"/>
    </row>
    <row r="42" customFormat="false" ht="12.75" hidden="false" customHeight="false" outlineLevel="0" collapsed="false">
      <c r="A42" s="4" t="s">
        <v>40</v>
      </c>
      <c r="B42" s="4"/>
      <c r="C42" s="4"/>
      <c r="D42" s="4"/>
      <c r="E42" s="4"/>
      <c r="O42" s="3" t="n">
        <f aca="false">O38+O39+O40-O41</f>
        <v>0</v>
      </c>
    </row>
    <row r="43" customFormat="false" ht="12.75" hidden="false" customHeight="false" outlineLevel="0" collapsed="false">
      <c r="A43" s="4"/>
      <c r="B43" s="4"/>
      <c r="C43" s="4"/>
      <c r="D43" s="4"/>
      <c r="E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N1" activePane="topRight" state="frozen"/>
      <selection pane="topLeft" activeCell="A19" activeCellId="0" sqref="A19"/>
      <selection pane="topRight" activeCell="N32" activeCellId="0" sqref="N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n">
        <v>1880</v>
      </c>
      <c r="F1" s="1" t="n">
        <v>1884</v>
      </c>
      <c r="G1" s="1" t="n">
        <v>1888</v>
      </c>
      <c r="H1" s="1" t="n">
        <v>1892</v>
      </c>
      <c r="I1" s="1" t="n">
        <v>1896</v>
      </c>
      <c r="J1" s="1" t="n">
        <v>1900</v>
      </c>
      <c r="K1" s="1" t="n">
        <v>1904</v>
      </c>
      <c r="L1" s="1" t="n">
        <v>1908</v>
      </c>
      <c r="M1" s="1" t="n">
        <v>1912</v>
      </c>
      <c r="N1" s="1" t="n">
        <v>1916</v>
      </c>
      <c r="O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3" t="s">
        <v>3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</row>
    <row r="4" customFormat="false" ht="12.75" hidden="false" customHeight="false" outlineLevel="0" collapsed="false">
      <c r="A4" s="3" t="s">
        <v>4</v>
      </c>
      <c r="E4" s="3" t="n">
        <v>0</v>
      </c>
      <c r="O4" s="3" t="n">
        <v>0</v>
      </c>
    </row>
    <row r="5" customFormat="false" ht="12.75" hidden="false" customHeight="false" outlineLevel="0" collapsed="false">
      <c r="A5" s="3" t="s">
        <v>5</v>
      </c>
      <c r="E5" s="3" t="n">
        <v>0</v>
      </c>
      <c r="O5" s="3" t="n">
        <v>0</v>
      </c>
    </row>
    <row r="6" customFormat="false" ht="12.75" hidden="false" customHeight="false" outlineLevel="0" collapsed="false">
      <c r="A6" s="3" t="s">
        <v>6</v>
      </c>
      <c r="E6" s="3" t="n">
        <v>0</v>
      </c>
      <c r="O6" s="3" t="n">
        <v>0</v>
      </c>
    </row>
    <row r="7" customFormat="false" ht="12.75" hidden="false" customHeight="false" outlineLevel="0" collapsed="false">
      <c r="A7" s="3" t="s">
        <v>7</v>
      </c>
      <c r="E7" s="3" t="n">
        <v>0</v>
      </c>
      <c r="O7" s="3" t="n">
        <v>0</v>
      </c>
    </row>
    <row r="8" customFormat="false" ht="12.75" hidden="false" customHeight="false" outlineLevel="0" collapsed="false">
      <c r="A8" s="3" t="s">
        <v>8</v>
      </c>
      <c r="E8" s="3" t="n">
        <v>0</v>
      </c>
      <c r="O8" s="3" t="n">
        <v>0</v>
      </c>
    </row>
    <row r="9" customFormat="false" ht="12.75" hidden="false" customHeight="false" outlineLevel="0" collapsed="false">
      <c r="A9" s="3" t="s">
        <v>9</v>
      </c>
      <c r="E9" s="3" t="n">
        <v>0</v>
      </c>
      <c r="O9" s="3" t="n">
        <v>0</v>
      </c>
    </row>
    <row r="10" customFormat="false" ht="12.75" hidden="false" customHeight="false" outlineLevel="0" collapsed="false">
      <c r="A10" s="3" t="s">
        <v>10</v>
      </c>
      <c r="E10" s="3" t="n">
        <v>0</v>
      </c>
      <c r="O10" s="3" t="n">
        <v>0</v>
      </c>
    </row>
    <row r="11" customFormat="false" ht="12.75" hidden="false" customHeight="false" outlineLevel="0" collapsed="false">
      <c r="A11" s="3" t="s">
        <v>11</v>
      </c>
      <c r="E11" s="3" t="n">
        <v>0</v>
      </c>
      <c r="O11" s="3" t="n">
        <v>0</v>
      </c>
    </row>
    <row r="12" customFormat="false" ht="12.75" hidden="false" customHeight="false" outlineLevel="0" collapsed="false">
      <c r="A12" s="1" t="s">
        <v>12</v>
      </c>
      <c r="E12" s="1" t="n">
        <v>1880</v>
      </c>
      <c r="F12" s="1" t="n">
        <v>1884</v>
      </c>
      <c r="G12" s="1" t="n">
        <v>1888</v>
      </c>
      <c r="H12" s="1" t="n">
        <v>1892</v>
      </c>
      <c r="I12" s="1" t="n">
        <v>1896</v>
      </c>
      <c r="J12" s="1" t="n">
        <v>1900</v>
      </c>
      <c r="K12" s="1" t="n">
        <v>1904</v>
      </c>
      <c r="L12" s="1" t="n">
        <v>1908</v>
      </c>
      <c r="M12" s="1" t="n">
        <v>1912</v>
      </c>
      <c r="N12" s="1" t="n">
        <v>1916</v>
      </c>
      <c r="O12" s="2" t="s">
        <v>1</v>
      </c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3" t="s">
        <v>14</v>
      </c>
      <c r="E14" s="3" t="n">
        <v>30</v>
      </c>
    </row>
    <row r="15" customFormat="false" ht="12.75" hidden="false" customHeight="false" outlineLevel="0" collapsed="false">
      <c r="A15" s="3" t="s">
        <v>15</v>
      </c>
      <c r="E15" s="3" t="n">
        <f aca="false">E5*5</f>
        <v>0</v>
      </c>
      <c r="F15" s="3" t="n">
        <f aca="false">F5*5</f>
        <v>0</v>
      </c>
      <c r="G15" s="3" t="n">
        <f aca="false">G5*5</f>
        <v>0</v>
      </c>
      <c r="H15" s="3" t="n">
        <f aca="false">H5*5</f>
        <v>0</v>
      </c>
      <c r="I15" s="3" t="n">
        <f aca="false">I5*5</f>
        <v>0</v>
      </c>
      <c r="J15" s="3" t="n">
        <f aca="false">J5*5</f>
        <v>0</v>
      </c>
      <c r="K15" s="3" t="n">
        <f aca="false">K5*5</f>
        <v>0</v>
      </c>
      <c r="L15" s="3" t="n">
        <f aca="false">L5*5</f>
        <v>0</v>
      </c>
      <c r="M15" s="3" t="n">
        <f aca="false">M5*5</f>
        <v>0</v>
      </c>
      <c r="N15" s="3" t="n">
        <f aca="false">N5*5</f>
        <v>0</v>
      </c>
      <c r="O15" s="3" t="n">
        <f aca="false">O5*5</f>
        <v>0</v>
      </c>
    </row>
    <row r="16" customFormat="false" ht="12.75" hidden="false" customHeight="false" outlineLevel="0" collapsed="false">
      <c r="A16" s="3" t="s">
        <v>16</v>
      </c>
      <c r="E16" s="3" t="n">
        <f aca="false">E7*4</f>
        <v>0</v>
      </c>
      <c r="F16" s="3" t="n">
        <f aca="false">F7*4</f>
        <v>0</v>
      </c>
      <c r="G16" s="3" t="n">
        <f aca="false">G7*4</f>
        <v>0</v>
      </c>
      <c r="H16" s="3" t="n">
        <f aca="false">H7*4</f>
        <v>0</v>
      </c>
      <c r="I16" s="3" t="n">
        <f aca="false">I7*4</f>
        <v>0</v>
      </c>
      <c r="J16" s="3" t="n">
        <f aca="false">J7*4</f>
        <v>0</v>
      </c>
      <c r="K16" s="3" t="n">
        <f aca="false">K7*4</f>
        <v>0</v>
      </c>
      <c r="L16" s="3" t="n">
        <f aca="false">L7*4</f>
        <v>0</v>
      </c>
      <c r="M16" s="3" t="n">
        <f aca="false">M7*4</f>
        <v>0</v>
      </c>
      <c r="N16" s="3" t="n">
        <f aca="false">N7*4</f>
        <v>0</v>
      </c>
      <c r="O16" s="3" t="n">
        <f aca="false">O7*4</f>
        <v>0</v>
      </c>
    </row>
    <row r="17" customFormat="false" ht="12.75" hidden="false" customHeight="false" outlineLevel="0" collapsed="false">
      <c r="A17" s="3" t="s">
        <v>17</v>
      </c>
      <c r="E17" s="3" t="n">
        <f aca="false">E9*2</f>
        <v>0</v>
      </c>
      <c r="F17" s="3" t="n">
        <f aca="false">F9*2</f>
        <v>0</v>
      </c>
      <c r="G17" s="3" t="n">
        <f aca="false">G9*2</f>
        <v>0</v>
      </c>
      <c r="H17" s="3" t="n">
        <f aca="false">H9*2</f>
        <v>0</v>
      </c>
      <c r="I17" s="3" t="n">
        <f aca="false">I9*2</f>
        <v>0</v>
      </c>
      <c r="J17" s="3" t="n">
        <f aca="false">J9*2</f>
        <v>0</v>
      </c>
      <c r="K17" s="3" t="n">
        <f aca="false">K9*2</f>
        <v>0</v>
      </c>
      <c r="L17" s="3" t="n">
        <f aca="false">L9*2</f>
        <v>0</v>
      </c>
      <c r="M17" s="3" t="n">
        <f aca="false">M9*2</f>
        <v>0</v>
      </c>
      <c r="N17" s="3" t="n">
        <f aca="false">N9*2</f>
        <v>0</v>
      </c>
      <c r="O17" s="3" t="n">
        <f aca="false">O9*2</f>
        <v>0</v>
      </c>
    </row>
    <row r="18" customFormat="false" ht="12.75" hidden="false" customHeight="false" outlineLevel="0" collapsed="false">
      <c r="A18" s="3" t="s">
        <v>18</v>
      </c>
      <c r="E18" s="3" t="n">
        <f aca="false">E11*1</f>
        <v>0</v>
      </c>
      <c r="F18" s="3" t="n">
        <f aca="false">F11*1</f>
        <v>0</v>
      </c>
      <c r="G18" s="3" t="n">
        <f aca="false">G11*1</f>
        <v>0</v>
      </c>
      <c r="H18" s="3" t="n">
        <f aca="false">H11*1</f>
        <v>0</v>
      </c>
      <c r="I18" s="3" t="n">
        <f aca="false">I11*1</f>
        <v>0</v>
      </c>
      <c r="J18" s="3" t="n">
        <f aca="false">J11*1</f>
        <v>0</v>
      </c>
      <c r="K18" s="3" t="n">
        <f aca="false">K11*1</f>
        <v>0</v>
      </c>
      <c r="L18" s="3" t="n">
        <f aca="false">L11*1</f>
        <v>0</v>
      </c>
      <c r="M18" s="3" t="n">
        <f aca="false">M11*1</f>
        <v>0</v>
      </c>
      <c r="N18" s="3" t="n">
        <f aca="false">N11*1</f>
        <v>0</v>
      </c>
      <c r="O18" s="3" t="n">
        <f aca="false">O11*1</f>
        <v>0</v>
      </c>
    </row>
    <row r="19" customFormat="false" ht="12.75" hidden="false" customHeight="false" outlineLevel="0" collapsed="false">
      <c r="A19" s="3" t="s">
        <v>19</v>
      </c>
      <c r="E19" s="3" t="n">
        <f aca="false">E14+E15+E16+E17+E18</f>
        <v>30</v>
      </c>
      <c r="F19" s="3" t="n">
        <f aca="false">F14+F15+F16+F17+F18</f>
        <v>0</v>
      </c>
      <c r="G19" s="3" t="n">
        <f aca="false">G14+G15+G16+G17+G18</f>
        <v>0</v>
      </c>
      <c r="H19" s="3" t="n">
        <f aca="false">H14+H15+H16+H17+H18</f>
        <v>0</v>
      </c>
      <c r="I19" s="3" t="n">
        <f aca="false">I14+I15+I16+I17+I18</f>
        <v>0</v>
      </c>
      <c r="J19" s="3" t="n">
        <f aca="false">J14+J15+J16+J17+J18</f>
        <v>0</v>
      </c>
      <c r="K19" s="3" t="n">
        <f aca="false">K14+K15+K16+K17+K18</f>
        <v>0</v>
      </c>
      <c r="L19" s="3" t="n">
        <f aca="false">L14+L15+L16+L17+L18</f>
        <v>0</v>
      </c>
      <c r="M19" s="3" t="n">
        <f aca="false">M14+M15+M16+M17+M18</f>
        <v>0</v>
      </c>
      <c r="N19" s="3" t="n">
        <f aca="false">N14+N15+N16+N17+N18</f>
        <v>0</v>
      </c>
      <c r="O19" s="3" t="n">
        <f aca="false">O14+O15+O16+O17+O18</f>
        <v>0</v>
      </c>
    </row>
    <row r="20" customFormat="false" ht="12.75" hidden="false" customHeight="false" outlineLevel="0" collapsed="false">
      <c r="A20" s="1" t="s">
        <v>20</v>
      </c>
      <c r="E20" s="1" t="n">
        <v>1880</v>
      </c>
      <c r="F20" s="1" t="n">
        <v>1884</v>
      </c>
      <c r="G20" s="1" t="n">
        <v>1888</v>
      </c>
      <c r="H20" s="1" t="n">
        <v>1892</v>
      </c>
      <c r="I20" s="1" t="n">
        <v>1896</v>
      </c>
      <c r="J20" s="1" t="n">
        <v>1900</v>
      </c>
      <c r="K20" s="1" t="n">
        <v>1904</v>
      </c>
      <c r="L20" s="1" t="n">
        <v>1908</v>
      </c>
      <c r="M20" s="1" t="n">
        <v>1912</v>
      </c>
      <c r="N20" s="1" t="n">
        <v>1916</v>
      </c>
      <c r="O20" s="1"/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3" t="s">
        <v>22</v>
      </c>
      <c r="E22" s="3" t="n">
        <v>0</v>
      </c>
    </row>
    <row r="23" customFormat="false" ht="12.75" hidden="false" customHeight="false" outlineLevel="0" collapsed="false">
      <c r="A23" s="3" t="s">
        <v>23</v>
      </c>
      <c r="E23" s="3" t="n">
        <f aca="false">E3*30</f>
        <v>0</v>
      </c>
      <c r="F23" s="3" t="n">
        <f aca="false">F3*30</f>
        <v>0</v>
      </c>
      <c r="G23" s="3" t="n">
        <f aca="false">G3*30</f>
        <v>0</v>
      </c>
      <c r="H23" s="3" t="n">
        <f aca="false">H3*30</f>
        <v>0</v>
      </c>
      <c r="I23" s="3" t="n">
        <f aca="false">I3*30</f>
        <v>0</v>
      </c>
      <c r="J23" s="3" t="n">
        <f aca="false">J3*30</f>
        <v>0</v>
      </c>
      <c r="K23" s="3" t="n">
        <f aca="false">K3*30</f>
        <v>0</v>
      </c>
      <c r="L23" s="3" t="n">
        <f aca="false">L3*30</f>
        <v>0</v>
      </c>
      <c r="M23" s="3" t="n">
        <f aca="false">M3*30</f>
        <v>0</v>
      </c>
      <c r="N23" s="3" t="n">
        <f aca="false">N3*30</f>
        <v>0</v>
      </c>
    </row>
    <row r="24" customFormat="false" ht="12.75" hidden="false" customHeight="false" outlineLevel="0" collapsed="false">
      <c r="A24" s="3" t="s">
        <v>24</v>
      </c>
      <c r="E24" s="3" t="n">
        <f aca="false">E4*20</f>
        <v>0</v>
      </c>
      <c r="F24" s="3" t="n">
        <f aca="false">F4*20</f>
        <v>0</v>
      </c>
      <c r="G24" s="3" t="n">
        <f aca="false">G4*20</f>
        <v>0</v>
      </c>
      <c r="H24" s="3" t="n">
        <f aca="false">H4*20</f>
        <v>0</v>
      </c>
      <c r="I24" s="3" t="n">
        <f aca="false">I4*20</f>
        <v>0</v>
      </c>
      <c r="J24" s="3" t="n">
        <f aca="false">J4*20</f>
        <v>0</v>
      </c>
      <c r="K24" s="3" t="n">
        <f aca="false">K4*20</f>
        <v>0</v>
      </c>
      <c r="L24" s="3" t="n">
        <f aca="false">L4*20</f>
        <v>0</v>
      </c>
      <c r="M24" s="3" t="n">
        <f aca="false">M4*20</f>
        <v>0</v>
      </c>
      <c r="N24" s="3" t="n">
        <f aca="false">N4*20</f>
        <v>0</v>
      </c>
    </row>
    <row r="25" customFormat="false" ht="12.75" hidden="false" customHeight="false" outlineLevel="0" collapsed="false">
      <c r="A25" s="3" t="s">
        <v>16</v>
      </c>
      <c r="E25" s="3" t="n">
        <f aca="false">E6*10</f>
        <v>0</v>
      </c>
      <c r="F25" s="3" t="n">
        <f aca="false">F6*10</f>
        <v>0</v>
      </c>
      <c r="G25" s="3" t="n">
        <f aca="false">G6*10</f>
        <v>0</v>
      </c>
      <c r="H25" s="3" t="n">
        <f aca="false">H6*10</f>
        <v>0</v>
      </c>
      <c r="I25" s="3" t="n">
        <f aca="false">I6*10</f>
        <v>0</v>
      </c>
      <c r="J25" s="3" t="n">
        <f aca="false">J6*10</f>
        <v>0</v>
      </c>
      <c r="K25" s="3" t="n">
        <f aca="false">K6*10</f>
        <v>0</v>
      </c>
      <c r="L25" s="3" t="n">
        <f aca="false">L6*10</f>
        <v>0</v>
      </c>
      <c r="M25" s="3" t="n">
        <f aca="false">M6*10</f>
        <v>0</v>
      </c>
      <c r="N25" s="3" t="n">
        <f aca="false">N6*10</f>
        <v>0</v>
      </c>
    </row>
    <row r="26" customFormat="false" ht="12.75" hidden="false" customHeight="false" outlineLevel="0" collapsed="false">
      <c r="A26" s="3" t="s">
        <v>17</v>
      </c>
      <c r="E26" s="3" t="n">
        <f aca="false">E8*5</f>
        <v>0</v>
      </c>
      <c r="F26" s="3" t="n">
        <f aca="false">F8*5</f>
        <v>0</v>
      </c>
      <c r="G26" s="3" t="n">
        <f aca="false">G8*5</f>
        <v>0</v>
      </c>
      <c r="H26" s="3" t="n">
        <f aca="false">H8*5</f>
        <v>0</v>
      </c>
      <c r="I26" s="3" t="n">
        <f aca="false">I8*5</f>
        <v>0</v>
      </c>
      <c r="J26" s="3" t="n">
        <f aca="false">J8*5</f>
        <v>0</v>
      </c>
      <c r="K26" s="3" t="n">
        <f aca="false">K8*5</f>
        <v>0</v>
      </c>
      <c r="L26" s="3" t="n">
        <f aca="false">L8*5</f>
        <v>0</v>
      </c>
      <c r="M26" s="3" t="n">
        <f aca="false">M8*5</f>
        <v>0</v>
      </c>
      <c r="N26" s="3" t="n">
        <f aca="false">N8*5</f>
        <v>0</v>
      </c>
    </row>
    <row r="27" customFormat="false" ht="12.75" hidden="false" customHeight="false" outlineLevel="0" collapsed="false">
      <c r="A27" s="3" t="s">
        <v>25</v>
      </c>
      <c r="E27" s="3" t="n">
        <f aca="false">E22+E23+E24+E25+E26</f>
        <v>0</v>
      </c>
      <c r="F27" s="3" t="n">
        <f aca="false">F22+F23+F24+F25+F26</f>
        <v>0</v>
      </c>
      <c r="G27" s="3" t="n">
        <f aca="false">G22+G23+G24+G25+G26</f>
        <v>0</v>
      </c>
      <c r="H27" s="3" t="n">
        <f aca="false">H22+H23+H24+H25+H26</f>
        <v>0</v>
      </c>
      <c r="I27" s="3" t="n">
        <f aca="false">I22+I23+I24+I25+I26</f>
        <v>0</v>
      </c>
      <c r="J27" s="3" t="n">
        <f aca="false">J22+J23+J24+J25+J26</f>
        <v>0</v>
      </c>
      <c r="K27" s="3" t="n">
        <f aca="false">K22+K23+K24+K25+K26</f>
        <v>0</v>
      </c>
      <c r="L27" s="3" t="n">
        <f aca="false">L22+L23+L24+L25+L26</f>
        <v>0</v>
      </c>
      <c r="M27" s="3" t="n">
        <f aca="false">M22+M23+M24+M25+M26</f>
        <v>0</v>
      </c>
      <c r="N27" s="3" t="n">
        <f aca="false">N22+N23+N24+N25+N26</f>
        <v>0</v>
      </c>
    </row>
    <row r="28" customFormat="false" ht="12.75" hidden="false" customHeight="false" outlineLevel="0" collapsed="false">
      <c r="A28" s="1" t="s">
        <v>26</v>
      </c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 t="s">
        <v>27</v>
      </c>
      <c r="E29" s="3" t="n">
        <f aca="false">E19-E27</f>
        <v>30</v>
      </c>
      <c r="F29" s="3" t="n">
        <f aca="false">F19-F27</f>
        <v>0</v>
      </c>
      <c r="G29" s="3" t="n">
        <f aca="false">G19-G27</f>
        <v>0</v>
      </c>
      <c r="H29" s="3" t="n">
        <f aca="false">H19-H27</f>
        <v>0</v>
      </c>
      <c r="I29" s="3" t="n">
        <f aca="false">I19-I27</f>
        <v>0</v>
      </c>
      <c r="J29" s="3" t="n">
        <f aca="false">J19-J27</f>
        <v>0</v>
      </c>
      <c r="K29" s="3" t="n">
        <f aca="false">K19-K27</f>
        <v>0</v>
      </c>
      <c r="L29" s="3" t="n">
        <f aca="false">L19-L27</f>
        <v>0</v>
      </c>
      <c r="M29" s="3" t="n">
        <f aca="false">M19-M27</f>
        <v>0</v>
      </c>
      <c r="N29" s="3" t="n">
        <f aca="false">N19-N27</f>
        <v>0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  <c r="E31" s="1" t="n">
        <v>1880</v>
      </c>
      <c r="F31" s="1" t="n">
        <v>1884</v>
      </c>
      <c r="G31" s="1" t="n">
        <v>1888</v>
      </c>
      <c r="H31" s="1" t="n">
        <v>1892</v>
      </c>
      <c r="I31" s="1" t="n">
        <v>1896</v>
      </c>
      <c r="J31" s="1" t="n">
        <v>1900</v>
      </c>
      <c r="K31" s="1" t="n">
        <v>1904</v>
      </c>
      <c r="L31" s="1" t="n">
        <v>1908</v>
      </c>
      <c r="M31" s="1" t="n">
        <v>1912</v>
      </c>
      <c r="N31" s="1" t="n">
        <v>1916</v>
      </c>
      <c r="O31" s="1"/>
    </row>
    <row r="32" customFormat="false" ht="12.75" hidden="false" customHeight="false" outlineLevel="0" collapsed="false">
      <c r="A32" s="1" t="s">
        <v>30</v>
      </c>
      <c r="B32" s="4"/>
      <c r="C32" s="4"/>
    </row>
    <row r="33" customFormat="false" ht="12.75" hidden="false" customHeight="false" outlineLevel="0" collapsed="false">
      <c r="A33" s="4" t="s">
        <v>31</v>
      </c>
      <c r="B33" s="4"/>
      <c r="C33" s="4"/>
      <c r="E33" s="3" t="n">
        <f aca="false">ROUNDDOWN(E32/2.5,0)</f>
        <v>0</v>
      </c>
      <c r="F33" s="3" t="n">
        <f aca="false">ROUNDDOWN(F32/2.5,0)</f>
        <v>0</v>
      </c>
      <c r="G33" s="3" t="n">
        <f aca="false">ROUNDDOWN(G32/2.5,0)</f>
        <v>0</v>
      </c>
      <c r="H33" s="3" t="n">
        <f aca="false">ROUNDDOWN(H32/2.5,0)</f>
        <v>0</v>
      </c>
      <c r="I33" s="3" t="n">
        <f aca="false">ROUNDDOWN(I32/2.5,0)</f>
        <v>0</v>
      </c>
      <c r="J33" s="3" t="n">
        <f aca="false">ROUNDDOWN(J32/2.5,0)</f>
        <v>0</v>
      </c>
      <c r="K33" s="3" t="n">
        <f aca="false">ROUNDDOWN(K32/2.5,0)</f>
        <v>0</v>
      </c>
      <c r="L33" s="3" t="n">
        <f aca="false">ROUNDDOWN(L32/2.5,0)</f>
        <v>0</v>
      </c>
      <c r="M33" s="3" t="n">
        <f aca="false">ROUNDDOWN(M32/2.5,0)</f>
        <v>0</v>
      </c>
      <c r="N33" s="3" t="n">
        <f aca="false">ROUNDDOWN(N32/2.5,0)</f>
        <v>0</v>
      </c>
    </row>
    <row r="34" customFormat="false" ht="12.75" hidden="false" customHeight="false" outlineLevel="0" collapsed="false">
      <c r="A34" s="4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s">
        <v>33</v>
      </c>
      <c r="B35" s="4"/>
      <c r="C35" s="4"/>
      <c r="D35" s="4"/>
      <c r="E35" s="4" t="n">
        <f aca="false">E33+E34</f>
        <v>0</v>
      </c>
      <c r="F35" s="4" t="n">
        <f aca="false">F33+F34</f>
        <v>0</v>
      </c>
      <c r="G35" s="4" t="n">
        <f aca="false">G33+G34</f>
        <v>0</v>
      </c>
      <c r="H35" s="4" t="n">
        <f aca="false">H33+H34</f>
        <v>0</v>
      </c>
      <c r="I35" s="4" t="n">
        <f aca="false">I33+I34</f>
        <v>0</v>
      </c>
      <c r="J35" s="4" t="n">
        <f aca="false">J33+J34</f>
        <v>0</v>
      </c>
      <c r="K35" s="4" t="n">
        <f aca="false">K33+K34</f>
        <v>0</v>
      </c>
      <c r="L35" s="4" t="n">
        <f aca="false">L33+L34</f>
        <v>0</v>
      </c>
      <c r="M35" s="4" t="n">
        <f aca="false">M33+M34</f>
        <v>0</v>
      </c>
      <c r="N35" s="4" t="n">
        <f aca="false">N33+N34</f>
        <v>0</v>
      </c>
    </row>
    <row r="36" customFormat="false" ht="12.75" hidden="false" customHeight="false" outlineLevel="0" collapsed="false">
      <c r="A36" s="1" t="s">
        <v>34</v>
      </c>
      <c r="B36" s="4"/>
      <c r="C36" s="4"/>
      <c r="D36" s="4"/>
      <c r="E36" s="4"/>
    </row>
    <row r="37" customFormat="false" ht="12.75" hidden="false" customHeight="false" outlineLevel="0" collapsed="false">
      <c r="A37" s="1" t="s">
        <v>35</v>
      </c>
      <c r="B37" s="4"/>
      <c r="C37" s="4"/>
      <c r="D37" s="4"/>
      <c r="E37" s="4"/>
      <c r="O37" s="2" t="s">
        <v>1</v>
      </c>
    </row>
    <row r="38" customFormat="false" ht="12.75" hidden="false" customHeight="false" outlineLevel="0" collapsed="false">
      <c r="A38" s="4" t="s">
        <v>36</v>
      </c>
      <c r="B38" s="4"/>
      <c r="C38" s="4"/>
      <c r="D38" s="4"/>
      <c r="E38" s="4"/>
      <c r="O38" s="3" t="n">
        <f aca="false">SUM(E35:N35)</f>
        <v>0</v>
      </c>
    </row>
    <row r="39" customFormat="false" ht="12.75" hidden="false" customHeight="false" outlineLevel="0" collapsed="false">
      <c r="A39" s="4" t="s">
        <v>37</v>
      </c>
      <c r="B39" s="4"/>
      <c r="C39" s="4"/>
      <c r="D39" s="4"/>
      <c r="E39" s="4"/>
    </row>
    <row r="40" customFormat="false" ht="12.75" hidden="false" customHeight="false" outlineLevel="0" collapsed="false">
      <c r="A40" s="4" t="s">
        <v>38</v>
      </c>
      <c r="B40" s="4"/>
      <c r="C40" s="4"/>
      <c r="D40" s="4"/>
      <c r="E40" s="4"/>
      <c r="O40" s="3" t="n">
        <f aca="false">ROUNDDOWN(2*O19/2.5,0)</f>
        <v>0</v>
      </c>
    </row>
    <row r="41" customFormat="false" ht="12.75" hidden="false" customHeight="false" outlineLevel="0" collapsed="false">
      <c r="A41" s="4" t="s">
        <v>39</v>
      </c>
      <c r="B41" s="4"/>
      <c r="C41" s="4"/>
      <c r="D41" s="4"/>
      <c r="E41" s="4"/>
    </row>
    <row r="42" customFormat="false" ht="12.75" hidden="false" customHeight="false" outlineLevel="0" collapsed="false">
      <c r="A42" s="4" t="s">
        <v>40</v>
      </c>
      <c r="B42" s="4"/>
      <c r="C42" s="4"/>
      <c r="D42" s="4"/>
      <c r="E42" s="4"/>
      <c r="O42" s="3" t="n">
        <f aca="false">O38+O39+O40-O41</f>
        <v>0</v>
      </c>
    </row>
    <row r="43" customFormat="false" ht="12.75" hidden="false" customHeight="false" outlineLevel="0" collapsed="false">
      <c r="A43" s="4"/>
      <c r="B43" s="4"/>
      <c r="C43" s="4"/>
      <c r="D43" s="4"/>
      <c r="E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4" ySplit="0" topLeftCell="F1" activePane="topRight" state="frozen"/>
      <selection pane="topLeft" activeCell="A21" activeCellId="0" sqref="A21"/>
      <selection pane="topRight" activeCell="J32" activeCellId="0" sqref="J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n">
        <v>1880</v>
      </c>
      <c r="F1" s="1" t="n">
        <v>1884</v>
      </c>
      <c r="G1" s="1" t="n">
        <v>1888</v>
      </c>
      <c r="H1" s="1" t="n">
        <v>1892</v>
      </c>
      <c r="I1" s="1" t="n">
        <v>1896</v>
      </c>
      <c r="J1" s="1" t="n">
        <v>1900</v>
      </c>
      <c r="K1" s="1" t="n">
        <v>1904</v>
      </c>
      <c r="L1" s="1" t="n">
        <v>1908</v>
      </c>
      <c r="M1" s="1" t="n">
        <v>1912</v>
      </c>
      <c r="N1" s="1" t="n">
        <v>1916</v>
      </c>
      <c r="O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3" t="s">
        <v>3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</row>
    <row r="4" customFormat="false" ht="12.75" hidden="false" customHeight="false" outlineLevel="0" collapsed="false">
      <c r="A4" s="3" t="s">
        <v>4</v>
      </c>
      <c r="E4" s="3" t="n">
        <v>0</v>
      </c>
      <c r="O4" s="3" t="n">
        <v>0</v>
      </c>
    </row>
    <row r="5" customFormat="false" ht="12.75" hidden="false" customHeight="false" outlineLevel="0" collapsed="false">
      <c r="A5" s="3" t="s">
        <v>5</v>
      </c>
      <c r="E5" s="3" t="n">
        <v>0</v>
      </c>
      <c r="O5" s="3" t="n">
        <v>0</v>
      </c>
    </row>
    <row r="6" customFormat="false" ht="12.75" hidden="false" customHeight="false" outlineLevel="0" collapsed="false">
      <c r="A6" s="3" t="s">
        <v>6</v>
      </c>
      <c r="E6" s="3" t="n">
        <v>0</v>
      </c>
      <c r="O6" s="3" t="n">
        <v>0</v>
      </c>
    </row>
    <row r="7" customFormat="false" ht="12.75" hidden="false" customHeight="false" outlineLevel="0" collapsed="false">
      <c r="A7" s="3" t="s">
        <v>7</v>
      </c>
      <c r="E7" s="3" t="n">
        <v>0</v>
      </c>
      <c r="O7" s="3" t="n">
        <v>0</v>
      </c>
    </row>
    <row r="8" customFormat="false" ht="12.75" hidden="false" customHeight="false" outlineLevel="0" collapsed="false">
      <c r="A8" s="3" t="s">
        <v>8</v>
      </c>
      <c r="E8" s="3" t="n">
        <v>0</v>
      </c>
      <c r="O8" s="3" t="n">
        <v>0</v>
      </c>
    </row>
    <row r="9" customFormat="false" ht="12.75" hidden="false" customHeight="false" outlineLevel="0" collapsed="false">
      <c r="A9" s="3" t="s">
        <v>9</v>
      </c>
      <c r="E9" s="3" t="n">
        <v>0</v>
      </c>
      <c r="O9" s="3" t="n">
        <v>0</v>
      </c>
    </row>
    <row r="10" customFormat="false" ht="12.75" hidden="false" customHeight="false" outlineLevel="0" collapsed="false">
      <c r="A10" s="3" t="s">
        <v>10</v>
      </c>
      <c r="E10" s="3" t="n">
        <v>0</v>
      </c>
      <c r="O10" s="3" t="n">
        <v>0</v>
      </c>
    </row>
    <row r="11" customFormat="false" ht="12.75" hidden="false" customHeight="false" outlineLevel="0" collapsed="false">
      <c r="A11" s="3" t="s">
        <v>11</v>
      </c>
      <c r="E11" s="3" t="n">
        <v>0</v>
      </c>
      <c r="O11" s="3" t="n">
        <v>0</v>
      </c>
    </row>
    <row r="12" customFormat="false" ht="12.75" hidden="false" customHeight="false" outlineLevel="0" collapsed="false">
      <c r="A12" s="1" t="s">
        <v>12</v>
      </c>
      <c r="E12" s="1" t="n">
        <v>1880</v>
      </c>
      <c r="F12" s="1" t="n">
        <v>1884</v>
      </c>
      <c r="G12" s="1" t="n">
        <v>1888</v>
      </c>
      <c r="H12" s="1" t="n">
        <v>1892</v>
      </c>
      <c r="I12" s="1" t="n">
        <v>1896</v>
      </c>
      <c r="J12" s="1" t="n">
        <v>1900</v>
      </c>
      <c r="K12" s="1" t="n">
        <v>1904</v>
      </c>
      <c r="L12" s="1" t="n">
        <v>1908</v>
      </c>
      <c r="M12" s="1" t="n">
        <v>1912</v>
      </c>
      <c r="N12" s="1" t="n">
        <v>1916</v>
      </c>
      <c r="O12" s="2" t="s">
        <v>1</v>
      </c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3" t="s">
        <v>14</v>
      </c>
      <c r="E14" s="3" t="n">
        <v>30</v>
      </c>
    </row>
    <row r="15" customFormat="false" ht="12.75" hidden="false" customHeight="false" outlineLevel="0" collapsed="false">
      <c r="A15" s="3" t="s">
        <v>15</v>
      </c>
      <c r="E15" s="3" t="n">
        <f aca="false">E5*5</f>
        <v>0</v>
      </c>
      <c r="F15" s="3" t="n">
        <f aca="false">F5*5</f>
        <v>0</v>
      </c>
      <c r="G15" s="3" t="n">
        <f aca="false">G5*5</f>
        <v>0</v>
      </c>
      <c r="H15" s="3" t="n">
        <f aca="false">H5*5</f>
        <v>0</v>
      </c>
      <c r="I15" s="3" t="n">
        <f aca="false">I5*5</f>
        <v>0</v>
      </c>
      <c r="J15" s="3" t="n">
        <f aca="false">J5*5</f>
        <v>0</v>
      </c>
      <c r="K15" s="3" t="n">
        <f aca="false">K5*5</f>
        <v>0</v>
      </c>
      <c r="L15" s="3" t="n">
        <f aca="false">L5*5</f>
        <v>0</v>
      </c>
      <c r="M15" s="3" t="n">
        <f aca="false">M5*5</f>
        <v>0</v>
      </c>
      <c r="N15" s="3" t="n">
        <f aca="false">N5*5</f>
        <v>0</v>
      </c>
      <c r="O15" s="3" t="n">
        <f aca="false">O5*5</f>
        <v>0</v>
      </c>
    </row>
    <row r="16" customFormat="false" ht="12.75" hidden="false" customHeight="false" outlineLevel="0" collapsed="false">
      <c r="A16" s="3" t="s">
        <v>16</v>
      </c>
      <c r="E16" s="3" t="n">
        <f aca="false">E7*4</f>
        <v>0</v>
      </c>
      <c r="F16" s="3" t="n">
        <f aca="false">F7*4</f>
        <v>0</v>
      </c>
      <c r="G16" s="3" t="n">
        <f aca="false">G7*4</f>
        <v>0</v>
      </c>
      <c r="H16" s="3" t="n">
        <f aca="false">H7*4</f>
        <v>0</v>
      </c>
      <c r="I16" s="3" t="n">
        <f aca="false">I7*4</f>
        <v>0</v>
      </c>
      <c r="J16" s="3" t="n">
        <f aca="false">J7*4</f>
        <v>0</v>
      </c>
      <c r="K16" s="3" t="n">
        <f aca="false">K7*4</f>
        <v>0</v>
      </c>
      <c r="L16" s="3" t="n">
        <f aca="false">L7*4</f>
        <v>0</v>
      </c>
      <c r="M16" s="3" t="n">
        <f aca="false">M7*4</f>
        <v>0</v>
      </c>
      <c r="N16" s="3" t="n">
        <f aca="false">N7*4</f>
        <v>0</v>
      </c>
      <c r="O16" s="3" t="n">
        <f aca="false">O7*4</f>
        <v>0</v>
      </c>
    </row>
    <row r="17" customFormat="false" ht="12.75" hidden="false" customHeight="false" outlineLevel="0" collapsed="false">
      <c r="A17" s="3" t="s">
        <v>17</v>
      </c>
      <c r="E17" s="3" t="n">
        <f aca="false">E9*2</f>
        <v>0</v>
      </c>
      <c r="F17" s="3" t="n">
        <f aca="false">F9*2</f>
        <v>0</v>
      </c>
      <c r="G17" s="3" t="n">
        <f aca="false">G9*2</f>
        <v>0</v>
      </c>
      <c r="H17" s="3" t="n">
        <f aca="false">H9*2</f>
        <v>0</v>
      </c>
      <c r="I17" s="3" t="n">
        <f aca="false">I9*2</f>
        <v>0</v>
      </c>
      <c r="J17" s="3" t="n">
        <f aca="false">J9*2</f>
        <v>0</v>
      </c>
      <c r="K17" s="3" t="n">
        <f aca="false">K9*2</f>
        <v>0</v>
      </c>
      <c r="L17" s="3" t="n">
        <f aca="false">L9*2</f>
        <v>0</v>
      </c>
      <c r="M17" s="3" t="n">
        <f aca="false">M9*2</f>
        <v>0</v>
      </c>
      <c r="N17" s="3" t="n">
        <f aca="false">N9*2</f>
        <v>0</v>
      </c>
      <c r="O17" s="3" t="n">
        <f aca="false">O9*2</f>
        <v>0</v>
      </c>
    </row>
    <row r="18" customFormat="false" ht="12.75" hidden="false" customHeight="false" outlineLevel="0" collapsed="false">
      <c r="A18" s="3" t="s">
        <v>18</v>
      </c>
      <c r="E18" s="3" t="n">
        <f aca="false">E11*1</f>
        <v>0</v>
      </c>
      <c r="F18" s="3" t="n">
        <f aca="false">F11*1</f>
        <v>0</v>
      </c>
      <c r="G18" s="3" t="n">
        <f aca="false">G11*1</f>
        <v>0</v>
      </c>
      <c r="H18" s="3" t="n">
        <f aca="false">H11*1</f>
        <v>0</v>
      </c>
      <c r="I18" s="3" t="n">
        <f aca="false">I11*1</f>
        <v>0</v>
      </c>
      <c r="J18" s="3" t="n">
        <f aca="false">J11*1</f>
        <v>0</v>
      </c>
      <c r="K18" s="3" t="n">
        <f aca="false">K11*1</f>
        <v>0</v>
      </c>
      <c r="L18" s="3" t="n">
        <f aca="false">L11*1</f>
        <v>0</v>
      </c>
      <c r="M18" s="3" t="n">
        <f aca="false">M11*1</f>
        <v>0</v>
      </c>
      <c r="N18" s="3" t="n">
        <f aca="false">N11*1</f>
        <v>0</v>
      </c>
      <c r="O18" s="3" t="n">
        <f aca="false">O11*1</f>
        <v>0</v>
      </c>
    </row>
    <row r="19" customFormat="false" ht="12.75" hidden="false" customHeight="false" outlineLevel="0" collapsed="false">
      <c r="A19" s="3" t="s">
        <v>19</v>
      </c>
      <c r="E19" s="3" t="n">
        <f aca="false">E14+E15+E16+E17+E18</f>
        <v>30</v>
      </c>
      <c r="F19" s="3" t="n">
        <f aca="false">F14+F15+F16+F17+F18</f>
        <v>0</v>
      </c>
      <c r="G19" s="3" t="n">
        <f aca="false">G14+G15+G16+G17+G18</f>
        <v>0</v>
      </c>
      <c r="H19" s="3" t="n">
        <f aca="false">H14+H15+H16+H17+H18</f>
        <v>0</v>
      </c>
      <c r="I19" s="3" t="n">
        <f aca="false">I14+I15+I16+I17+I18</f>
        <v>0</v>
      </c>
      <c r="J19" s="3" t="n">
        <f aca="false">J14+J15+J16+J17+J18</f>
        <v>0</v>
      </c>
      <c r="K19" s="3" t="n">
        <f aca="false">K14+K15+K16+K17+K18</f>
        <v>0</v>
      </c>
      <c r="L19" s="3" t="n">
        <f aca="false">L14+L15+L16+L17+L18</f>
        <v>0</v>
      </c>
      <c r="M19" s="3" t="n">
        <f aca="false">M14+M15+M16+M17+M18</f>
        <v>0</v>
      </c>
      <c r="N19" s="3" t="n">
        <f aca="false">N14+N15+N16+N17+N18</f>
        <v>0</v>
      </c>
      <c r="O19" s="3" t="n">
        <f aca="false">O14+O15+O16+O17+O18</f>
        <v>0</v>
      </c>
    </row>
    <row r="20" customFormat="false" ht="12.75" hidden="false" customHeight="false" outlineLevel="0" collapsed="false">
      <c r="A20" s="1" t="s">
        <v>20</v>
      </c>
      <c r="E20" s="1" t="n">
        <v>1880</v>
      </c>
      <c r="F20" s="1" t="n">
        <v>1884</v>
      </c>
      <c r="G20" s="1" t="n">
        <v>1888</v>
      </c>
      <c r="H20" s="1" t="n">
        <v>1892</v>
      </c>
      <c r="I20" s="1" t="n">
        <v>1896</v>
      </c>
      <c r="J20" s="1" t="n">
        <v>1900</v>
      </c>
      <c r="K20" s="1" t="n">
        <v>1904</v>
      </c>
      <c r="L20" s="1" t="n">
        <v>1908</v>
      </c>
      <c r="M20" s="1" t="n">
        <v>1912</v>
      </c>
      <c r="N20" s="1" t="n">
        <v>1916</v>
      </c>
      <c r="O20" s="1"/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3" t="s">
        <v>22</v>
      </c>
      <c r="E22" s="3" t="n">
        <v>0</v>
      </c>
    </row>
    <row r="23" customFormat="false" ht="12.75" hidden="false" customHeight="false" outlineLevel="0" collapsed="false">
      <c r="A23" s="3" t="s">
        <v>23</v>
      </c>
      <c r="E23" s="3" t="n">
        <f aca="false">E3*30</f>
        <v>0</v>
      </c>
      <c r="F23" s="3" t="n">
        <f aca="false">F3*30</f>
        <v>0</v>
      </c>
      <c r="G23" s="3" t="n">
        <f aca="false">G3*30</f>
        <v>0</v>
      </c>
      <c r="H23" s="3" t="n">
        <f aca="false">H3*30</f>
        <v>0</v>
      </c>
      <c r="I23" s="3" t="n">
        <f aca="false">I3*30</f>
        <v>0</v>
      </c>
      <c r="J23" s="3" t="n">
        <f aca="false">J3*30</f>
        <v>0</v>
      </c>
      <c r="K23" s="3" t="n">
        <f aca="false">K3*30</f>
        <v>0</v>
      </c>
      <c r="L23" s="3" t="n">
        <f aca="false">L3*30</f>
        <v>0</v>
      </c>
      <c r="M23" s="3" t="n">
        <f aca="false">M3*30</f>
        <v>0</v>
      </c>
      <c r="N23" s="3" t="n">
        <f aca="false">N3*30</f>
        <v>0</v>
      </c>
    </row>
    <row r="24" customFormat="false" ht="12.75" hidden="false" customHeight="false" outlineLevel="0" collapsed="false">
      <c r="A24" s="3" t="s">
        <v>24</v>
      </c>
      <c r="E24" s="3" t="n">
        <f aca="false">E4*20</f>
        <v>0</v>
      </c>
      <c r="F24" s="3" t="n">
        <f aca="false">F4*20</f>
        <v>0</v>
      </c>
      <c r="G24" s="3" t="n">
        <f aca="false">G4*20</f>
        <v>0</v>
      </c>
      <c r="H24" s="3" t="n">
        <f aca="false">H4*20</f>
        <v>0</v>
      </c>
      <c r="I24" s="3" t="n">
        <f aca="false">I4*20</f>
        <v>0</v>
      </c>
      <c r="J24" s="3" t="n">
        <f aca="false">J4*20</f>
        <v>0</v>
      </c>
      <c r="K24" s="3" t="n">
        <f aca="false">K4*20</f>
        <v>0</v>
      </c>
      <c r="L24" s="3" t="n">
        <f aca="false">L4*20</f>
        <v>0</v>
      </c>
      <c r="M24" s="3" t="n">
        <f aca="false">M4*20</f>
        <v>0</v>
      </c>
      <c r="N24" s="3" t="n">
        <f aca="false">N4*20</f>
        <v>0</v>
      </c>
    </row>
    <row r="25" customFormat="false" ht="12.75" hidden="false" customHeight="false" outlineLevel="0" collapsed="false">
      <c r="A25" s="3" t="s">
        <v>16</v>
      </c>
      <c r="E25" s="3" t="n">
        <f aca="false">E6*10</f>
        <v>0</v>
      </c>
      <c r="F25" s="3" t="n">
        <f aca="false">F6*10</f>
        <v>0</v>
      </c>
      <c r="G25" s="3" t="n">
        <f aca="false">G6*10</f>
        <v>0</v>
      </c>
      <c r="H25" s="3" t="n">
        <f aca="false">H6*10</f>
        <v>0</v>
      </c>
      <c r="I25" s="3" t="n">
        <f aca="false">I6*10</f>
        <v>0</v>
      </c>
      <c r="J25" s="3" t="n">
        <f aca="false">J6*10</f>
        <v>0</v>
      </c>
      <c r="K25" s="3" t="n">
        <f aca="false">K6*10</f>
        <v>0</v>
      </c>
      <c r="L25" s="3" t="n">
        <f aca="false">L6*10</f>
        <v>0</v>
      </c>
      <c r="M25" s="3" t="n">
        <f aca="false">M6*10</f>
        <v>0</v>
      </c>
      <c r="N25" s="3" t="n">
        <f aca="false">N6*10</f>
        <v>0</v>
      </c>
    </row>
    <row r="26" customFormat="false" ht="12.75" hidden="false" customHeight="false" outlineLevel="0" collapsed="false">
      <c r="A26" s="3" t="s">
        <v>17</v>
      </c>
      <c r="E26" s="3" t="n">
        <f aca="false">E8*5</f>
        <v>0</v>
      </c>
      <c r="F26" s="3" t="n">
        <f aca="false">F8*5</f>
        <v>0</v>
      </c>
      <c r="G26" s="3" t="n">
        <f aca="false">G8*5</f>
        <v>0</v>
      </c>
      <c r="H26" s="3" t="n">
        <f aca="false">H8*5</f>
        <v>0</v>
      </c>
      <c r="I26" s="3" t="n">
        <f aca="false">I8*5</f>
        <v>0</v>
      </c>
      <c r="J26" s="3" t="n">
        <f aca="false">J8*5</f>
        <v>0</v>
      </c>
      <c r="K26" s="3" t="n">
        <f aca="false">K8*5</f>
        <v>0</v>
      </c>
      <c r="L26" s="3" t="n">
        <f aca="false">L8*5</f>
        <v>0</v>
      </c>
      <c r="M26" s="3" t="n">
        <f aca="false">M8*5</f>
        <v>0</v>
      </c>
      <c r="N26" s="3" t="n">
        <f aca="false">N8*5</f>
        <v>0</v>
      </c>
    </row>
    <row r="27" customFormat="false" ht="12.75" hidden="false" customHeight="false" outlineLevel="0" collapsed="false">
      <c r="A27" s="3" t="s">
        <v>25</v>
      </c>
      <c r="E27" s="3" t="n">
        <f aca="false">E22+E23+E24+E25+E26</f>
        <v>0</v>
      </c>
      <c r="F27" s="3" t="n">
        <f aca="false">F22+F23+F24+F25+F26</f>
        <v>0</v>
      </c>
      <c r="G27" s="3" t="n">
        <f aca="false">G22+G23+G24+G25+G26</f>
        <v>0</v>
      </c>
      <c r="H27" s="3" t="n">
        <f aca="false">H22+H23+H24+H25+H26</f>
        <v>0</v>
      </c>
      <c r="I27" s="3" t="n">
        <f aca="false">I22+I23+I24+I25+I26</f>
        <v>0</v>
      </c>
      <c r="J27" s="3" t="n">
        <f aca="false">J22+J23+J24+J25+J26</f>
        <v>0</v>
      </c>
      <c r="K27" s="3" t="n">
        <f aca="false">K22+K23+K24+K25+K26</f>
        <v>0</v>
      </c>
      <c r="L27" s="3" t="n">
        <f aca="false">L22+L23+L24+L25+L26</f>
        <v>0</v>
      </c>
      <c r="M27" s="3" t="n">
        <f aca="false">M22+M23+M24+M25+M26</f>
        <v>0</v>
      </c>
      <c r="N27" s="3" t="n">
        <f aca="false">N22+N23+N24+N25+N26</f>
        <v>0</v>
      </c>
    </row>
    <row r="28" customFormat="false" ht="12.75" hidden="false" customHeight="false" outlineLevel="0" collapsed="false">
      <c r="A28" s="1" t="s">
        <v>26</v>
      </c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 t="s">
        <v>27</v>
      </c>
      <c r="E29" s="3" t="n">
        <f aca="false">E19-E27</f>
        <v>30</v>
      </c>
      <c r="F29" s="3" t="n">
        <f aca="false">F19-F27</f>
        <v>0</v>
      </c>
      <c r="G29" s="3" t="n">
        <f aca="false">G19-G27</f>
        <v>0</v>
      </c>
      <c r="H29" s="3" t="n">
        <f aca="false">H19-H27</f>
        <v>0</v>
      </c>
      <c r="I29" s="3" t="n">
        <f aca="false">I19-I27</f>
        <v>0</v>
      </c>
      <c r="J29" s="3" t="n">
        <f aca="false">J19-J27</f>
        <v>0</v>
      </c>
      <c r="K29" s="3" t="n">
        <f aca="false">K19-K27</f>
        <v>0</v>
      </c>
      <c r="L29" s="3" t="n">
        <f aca="false">L19-L27</f>
        <v>0</v>
      </c>
      <c r="M29" s="3" t="n">
        <f aca="false">M19-M27</f>
        <v>0</v>
      </c>
      <c r="N29" s="3" t="n">
        <f aca="false">N19-N27</f>
        <v>0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  <c r="E31" s="1" t="n">
        <v>1880</v>
      </c>
      <c r="F31" s="1" t="n">
        <v>1884</v>
      </c>
      <c r="G31" s="1" t="n">
        <v>1888</v>
      </c>
      <c r="H31" s="1" t="n">
        <v>1892</v>
      </c>
      <c r="I31" s="1" t="n">
        <v>1896</v>
      </c>
      <c r="J31" s="1" t="n">
        <v>1900</v>
      </c>
      <c r="K31" s="1" t="n">
        <v>1904</v>
      </c>
      <c r="L31" s="1" t="n">
        <v>1908</v>
      </c>
      <c r="M31" s="1" t="n">
        <v>1912</v>
      </c>
      <c r="N31" s="1" t="n">
        <v>1916</v>
      </c>
      <c r="O31" s="1"/>
    </row>
    <row r="32" customFormat="false" ht="12.75" hidden="false" customHeight="false" outlineLevel="0" collapsed="false">
      <c r="A32" s="1" t="s">
        <v>30</v>
      </c>
      <c r="B32" s="4"/>
      <c r="C32" s="4"/>
    </row>
    <row r="33" customFormat="false" ht="12.75" hidden="false" customHeight="false" outlineLevel="0" collapsed="false">
      <c r="A33" s="4" t="s">
        <v>31</v>
      </c>
      <c r="B33" s="4"/>
      <c r="C33" s="4"/>
      <c r="E33" s="3" t="n">
        <f aca="false">ROUNDDOWN(E32/2.5,0)</f>
        <v>0</v>
      </c>
      <c r="F33" s="3" t="n">
        <f aca="false">ROUNDDOWN(F32/2.5,0)</f>
        <v>0</v>
      </c>
      <c r="G33" s="3" t="n">
        <f aca="false">ROUNDDOWN(G32/2.5,0)</f>
        <v>0</v>
      </c>
      <c r="H33" s="3" t="n">
        <f aca="false">ROUNDDOWN(H32/2.5,0)</f>
        <v>0</v>
      </c>
      <c r="I33" s="3" t="n">
        <f aca="false">ROUNDDOWN(I32/2.5,0)</f>
        <v>0</v>
      </c>
      <c r="J33" s="3" t="n">
        <f aca="false">ROUNDDOWN(J32/2.5,0)</f>
        <v>0</v>
      </c>
      <c r="K33" s="3" t="n">
        <f aca="false">ROUNDDOWN(K32/2.5,0)</f>
        <v>0</v>
      </c>
      <c r="L33" s="3" t="n">
        <f aca="false">ROUNDDOWN(L32/2.5,0)</f>
        <v>0</v>
      </c>
      <c r="M33" s="3" t="n">
        <f aca="false">ROUNDDOWN(M32/2.5,0)</f>
        <v>0</v>
      </c>
      <c r="N33" s="3" t="n">
        <f aca="false">ROUNDDOWN(N32/2.5,0)</f>
        <v>0</v>
      </c>
    </row>
    <row r="34" customFormat="false" ht="12.75" hidden="false" customHeight="false" outlineLevel="0" collapsed="false">
      <c r="A34" s="4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s">
        <v>33</v>
      </c>
      <c r="B35" s="4"/>
      <c r="C35" s="4"/>
      <c r="D35" s="4"/>
      <c r="E35" s="4" t="n">
        <f aca="false">E33+E34</f>
        <v>0</v>
      </c>
      <c r="F35" s="4" t="n">
        <f aca="false">F33+F34</f>
        <v>0</v>
      </c>
      <c r="G35" s="4" t="n">
        <f aca="false">G33+G34</f>
        <v>0</v>
      </c>
      <c r="H35" s="4" t="n">
        <f aca="false">H33+H34</f>
        <v>0</v>
      </c>
      <c r="I35" s="4" t="n">
        <f aca="false">I33+I34</f>
        <v>0</v>
      </c>
      <c r="J35" s="4" t="n">
        <f aca="false">J33+J34</f>
        <v>0</v>
      </c>
      <c r="K35" s="4" t="n">
        <f aca="false">K33+K34</f>
        <v>0</v>
      </c>
      <c r="L35" s="4" t="n">
        <f aca="false">L33+L34</f>
        <v>0</v>
      </c>
      <c r="M35" s="4" t="n">
        <f aca="false">M33+M34</f>
        <v>0</v>
      </c>
      <c r="N35" s="4" t="n">
        <f aca="false">N33+N34</f>
        <v>0</v>
      </c>
    </row>
    <row r="36" customFormat="false" ht="12.75" hidden="false" customHeight="false" outlineLevel="0" collapsed="false">
      <c r="A36" s="1" t="s">
        <v>34</v>
      </c>
      <c r="B36" s="4"/>
      <c r="C36" s="4"/>
      <c r="D36" s="4"/>
      <c r="E36" s="4"/>
    </row>
    <row r="37" customFormat="false" ht="12.75" hidden="false" customHeight="false" outlineLevel="0" collapsed="false">
      <c r="A37" s="1" t="s">
        <v>35</v>
      </c>
      <c r="B37" s="4"/>
      <c r="C37" s="4"/>
      <c r="D37" s="4"/>
      <c r="E37" s="4"/>
      <c r="O37" s="2" t="s">
        <v>1</v>
      </c>
    </row>
    <row r="38" customFormat="false" ht="12.75" hidden="false" customHeight="false" outlineLevel="0" collapsed="false">
      <c r="A38" s="4" t="s">
        <v>36</v>
      </c>
      <c r="B38" s="4"/>
      <c r="C38" s="4"/>
      <c r="D38" s="4"/>
      <c r="E38" s="4"/>
      <c r="O38" s="3" t="n">
        <f aca="false">SUM(E35:N35)</f>
        <v>0</v>
      </c>
    </row>
    <row r="39" customFormat="false" ht="12.75" hidden="false" customHeight="false" outlineLevel="0" collapsed="false">
      <c r="A39" s="4" t="s">
        <v>37</v>
      </c>
      <c r="B39" s="4"/>
      <c r="C39" s="4"/>
      <c r="D39" s="4"/>
      <c r="E39" s="4"/>
    </row>
    <row r="40" customFormat="false" ht="12.75" hidden="false" customHeight="false" outlineLevel="0" collapsed="false">
      <c r="A40" s="4" t="s">
        <v>38</v>
      </c>
      <c r="B40" s="4"/>
      <c r="C40" s="4"/>
      <c r="D40" s="4"/>
      <c r="E40" s="4"/>
      <c r="O40" s="3" t="n">
        <f aca="false">ROUNDDOWN(2*O19/2.5,0)</f>
        <v>0</v>
      </c>
    </row>
    <row r="41" customFormat="false" ht="12.75" hidden="false" customHeight="false" outlineLevel="0" collapsed="false">
      <c r="A41" s="4" t="s">
        <v>39</v>
      </c>
      <c r="B41" s="4"/>
      <c r="C41" s="4"/>
      <c r="D41" s="4"/>
      <c r="E41" s="4"/>
    </row>
    <row r="42" customFormat="false" ht="12.75" hidden="false" customHeight="false" outlineLevel="0" collapsed="false">
      <c r="A42" s="4" t="s">
        <v>40</v>
      </c>
      <c r="B42" s="4"/>
      <c r="C42" s="4"/>
      <c r="D42" s="4"/>
      <c r="E42" s="4"/>
      <c r="O42" s="3" t="n">
        <f aca="false">O38+O39+O40-O41</f>
        <v>0</v>
      </c>
    </row>
    <row r="43" customFormat="false" ht="12.75" hidden="false" customHeight="false" outlineLevel="0" collapsed="false">
      <c r="A43" s="4"/>
      <c r="B43" s="4"/>
      <c r="C43" s="4"/>
      <c r="D43" s="4"/>
      <c r="E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2" ySplit="0" topLeftCell="C1" activePane="topRight" state="frozen"/>
      <selection pane="topLeft" activeCell="A35" activeCellId="0" sqref="A35"/>
      <selection pane="topRight" activeCell="C36" activeCellId="0" sqref="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  <c r="C1" s="3" t="n">
        <v>1880</v>
      </c>
      <c r="D1" s="3" t="n">
        <v>1884</v>
      </c>
      <c r="E1" s="3" t="n">
        <v>1888</v>
      </c>
      <c r="F1" s="3" t="n">
        <v>1892</v>
      </c>
      <c r="G1" s="3" t="n">
        <v>1896</v>
      </c>
      <c r="H1" s="3" t="n">
        <v>1900</v>
      </c>
      <c r="I1" s="3" t="n">
        <v>1904</v>
      </c>
      <c r="J1" s="3" t="n">
        <v>1908</v>
      </c>
      <c r="K1" s="3" t="n">
        <v>1912</v>
      </c>
      <c r="L1" s="3" t="n">
        <v>1916</v>
      </c>
      <c r="M1" s="9" t="s">
        <v>1</v>
      </c>
    </row>
    <row r="2" customFormat="false" ht="12.75" hidden="false" customHeight="false" outlineLevel="0" collapsed="false">
      <c r="A2" s="3" t="s">
        <v>43</v>
      </c>
      <c r="C2" s="3" t="n">
        <f aca="false">ROUNDDOWN(Britain!E29/10,0)</f>
        <v>3</v>
      </c>
      <c r="D2" s="3" t="n">
        <f aca="false">ROUNDDOWN(Britain!F29/10,0)</f>
        <v>0</v>
      </c>
      <c r="E2" s="3" t="n">
        <f aca="false">ROUNDDOWN(Britain!G29/10,0)</f>
        <v>0</v>
      </c>
      <c r="F2" s="3" t="n">
        <f aca="false">ROUNDDOWN(Britain!H29/10,0)</f>
        <v>0</v>
      </c>
      <c r="G2" s="3" t="n">
        <f aca="false">ROUNDDOWN(Britain!I29/10,0)</f>
        <v>0</v>
      </c>
      <c r="H2" s="3" t="n">
        <f aca="false">ROUNDDOWN(Britain!J29/10,0)</f>
        <v>0</v>
      </c>
      <c r="I2" s="3" t="n">
        <f aca="false">ROUNDDOWN(Britain!K29/10,0)</f>
        <v>0</v>
      </c>
      <c r="J2" s="3" t="n">
        <f aca="false">ROUNDDOWN(Britain!L29/10,0)</f>
        <v>0</v>
      </c>
      <c r="K2" s="3" t="n">
        <f aca="false">ROUNDDOWN(Britain!M29/10,0)</f>
        <v>0</v>
      </c>
      <c r="L2" s="3" t="n">
        <f aca="false">ROUNDDOWN(Britain!N29/10,0)</f>
        <v>0</v>
      </c>
      <c r="M2" s="3" t="n">
        <f aca="false">Britain!O40</f>
        <v>0</v>
      </c>
    </row>
    <row r="3" customFormat="false" ht="12.75" hidden="false" customHeight="false" outlineLevel="0" collapsed="false">
      <c r="A3" s="3" t="s">
        <v>44</v>
      </c>
      <c r="C3" s="3" t="n">
        <f aca="false">ROUNDDOWN(France!E19/7,0)</f>
        <v>15</v>
      </c>
      <c r="D3" s="3" t="n">
        <f aca="false">ROUNDDOWN(France!F19/7,0)</f>
        <v>0</v>
      </c>
      <c r="E3" s="3" t="n">
        <f aca="false">ROUNDDOWN(France!G19/7,0)</f>
        <v>0</v>
      </c>
      <c r="F3" s="3" t="n">
        <f aca="false">ROUNDDOWN(France!H19/7,0)</f>
        <v>0</v>
      </c>
      <c r="G3" s="3" t="n">
        <f aca="false">ROUNDDOWN(France!I19/7,0)</f>
        <v>0</v>
      </c>
      <c r="H3" s="3" t="n">
        <f aca="false">ROUNDDOWN(France!J19/7,0)</f>
        <v>0</v>
      </c>
      <c r="I3" s="3" t="n">
        <f aca="false">ROUNDDOWN(France!K19/7,0)</f>
        <v>0</v>
      </c>
      <c r="J3" s="3" t="n">
        <f aca="false">ROUNDDOWN(France!L19/7,0)</f>
        <v>0</v>
      </c>
      <c r="K3" s="3" t="n">
        <f aca="false">ROUNDDOWN(France!M19/7,0)</f>
        <v>0</v>
      </c>
      <c r="L3" s="3" t="n">
        <f aca="false">ROUNDDOWN(France!N19/7,0)</f>
        <v>0</v>
      </c>
      <c r="M3" s="3" t="n">
        <f aca="false">France!O40</f>
        <v>0</v>
      </c>
    </row>
    <row r="4" customFormat="false" ht="12.75" hidden="false" customHeight="false" outlineLevel="0" collapsed="false">
      <c r="A4" s="3" t="s">
        <v>45</v>
      </c>
      <c r="C4" s="3" t="n">
        <f aca="false">ROUNDDOWN((Germany!E29+Germany!F29)/5,0)</f>
        <v>6</v>
      </c>
      <c r="D4" s="3" t="n">
        <f aca="false">ROUNDDOWN((Germany!G29+Germany!H29)/5,0)</f>
        <v>0</v>
      </c>
      <c r="E4" s="3" t="n">
        <f aca="false">ROUNDDOWN((Germany!I29+Germany!J29)/5,0)</f>
        <v>0</v>
      </c>
      <c r="F4" s="3" t="n">
        <f aca="false">ROUNDDOWN((Germany!K29+Germany!L29)/5,0)</f>
        <v>0</v>
      </c>
      <c r="G4" s="3" t="n">
        <f aca="false">ROUNDDOWN((Germany!M29+Germany!N29)/5,0)</f>
        <v>0</v>
      </c>
      <c r="H4" s="3" t="n">
        <f aca="false">ROUNDDOWN((Germany!O29+Germany!P29)/5,0)</f>
        <v>0</v>
      </c>
      <c r="I4" s="3" t="n">
        <f aca="false">ROUNDDOWN((Germany!Q29+Germany!R29)/5,0)</f>
        <v>0</v>
      </c>
      <c r="J4" s="3" t="n">
        <f aca="false">ROUNDDOWN((Germany!S29+Germany!T29)/5,0)</f>
        <v>0</v>
      </c>
      <c r="K4" s="3" t="n">
        <f aca="false">ROUNDDOWN((Germany!U29+Germany!V29)/5,0)</f>
        <v>0</v>
      </c>
      <c r="L4" s="3" t="n">
        <f aca="false">ROUNDDOWN((Germany!W29+Germany!X29)/5,0)</f>
        <v>0</v>
      </c>
      <c r="M4" s="3" t="n">
        <f aca="false">Germany!Y40</f>
        <v>0</v>
      </c>
    </row>
    <row r="5" customFormat="false" ht="12.75" hidden="false" customHeight="false" outlineLevel="0" collapsed="false">
      <c r="A5" s="3" t="s">
        <v>46</v>
      </c>
      <c r="C5" s="3" t="n">
        <f aca="false">ROUNDDOWN(USA!E29/4,0)</f>
        <v>2</v>
      </c>
      <c r="D5" s="3" t="n">
        <f aca="false">ROUNDDOWN(USA!F29/4,0)</f>
        <v>0</v>
      </c>
      <c r="E5" s="3" t="n">
        <f aca="false">ROUNDDOWN(USA!G29/4,0)</f>
        <v>0</v>
      </c>
      <c r="F5" s="3" t="n">
        <f aca="false">ROUNDDOWN(USA!H29/4,0)</f>
        <v>0</v>
      </c>
      <c r="G5" s="3" t="n">
        <f aca="false">ROUNDDOWN(USA!I29/4,0)</f>
        <v>0</v>
      </c>
      <c r="H5" s="3" t="n">
        <f aca="false">ROUNDDOWN(USA!J29/4,0)</f>
        <v>0</v>
      </c>
      <c r="I5" s="3" t="n">
        <f aca="false">ROUNDDOWN(USA!K29/4,0)</f>
        <v>0</v>
      </c>
      <c r="J5" s="3" t="n">
        <f aca="false">ROUNDDOWN(USA!L29/4,0)</f>
        <v>0</v>
      </c>
      <c r="K5" s="3" t="n">
        <f aca="false">ROUNDDOWN(USA!M29/4,0)</f>
        <v>0</v>
      </c>
      <c r="L5" s="3" t="n">
        <f aca="false">ROUNDDOWN(USA!N29/4,0)</f>
        <v>0</v>
      </c>
      <c r="M5" s="3" t="n">
        <f aca="false">USA!O40</f>
        <v>0</v>
      </c>
    </row>
    <row r="6" customFormat="false" ht="12.75" hidden="false" customHeight="false" outlineLevel="0" collapsed="false">
      <c r="A6" s="3" t="s">
        <v>47</v>
      </c>
      <c r="C6" s="3" t="n">
        <f aca="false">ROUNDDOWN(Japan!E29/3,0)</f>
        <v>10</v>
      </c>
      <c r="D6" s="3" t="n">
        <f aca="false">ROUNDDOWN(Japan!F29/3,0)</f>
        <v>0</v>
      </c>
      <c r="E6" s="3" t="n">
        <f aca="false">ROUNDDOWN(Japan!G29/3,0)</f>
        <v>0</v>
      </c>
      <c r="F6" s="3" t="n">
        <f aca="false">ROUNDDOWN(Japan!H29/3,0)</f>
        <v>0</v>
      </c>
      <c r="G6" s="3" t="n">
        <f aca="false">ROUNDDOWN(Japan!I29/3,0)</f>
        <v>0</v>
      </c>
      <c r="H6" s="3" t="n">
        <f aca="false">ROUNDDOWN(Japan!J29/3,0)</f>
        <v>0</v>
      </c>
      <c r="I6" s="3" t="n">
        <f aca="false">ROUNDDOWN(Japan!K29/3,0)</f>
        <v>0</v>
      </c>
      <c r="J6" s="3" t="n">
        <f aca="false">ROUNDDOWN(Japan!L29/3,0)</f>
        <v>0</v>
      </c>
      <c r="K6" s="3" t="n">
        <f aca="false">ROUNDDOWN(Japan!M29/3,0)</f>
        <v>0</v>
      </c>
      <c r="L6" s="3" t="n">
        <f aca="false">ROUNDDOWN(Japan!N29/3,0)</f>
        <v>0</v>
      </c>
      <c r="M6" s="3" t="n">
        <f aca="false">Japan!O40</f>
        <v>0</v>
      </c>
    </row>
    <row r="7" customFormat="false" ht="12.75" hidden="false" customHeight="false" outlineLevel="0" collapsed="false">
      <c r="A7" s="3" t="s">
        <v>48</v>
      </c>
      <c r="C7" s="3" t="n">
        <f aca="false">ROUNDDOWN(Russia!E29/2.5,0)</f>
        <v>12</v>
      </c>
      <c r="D7" s="3" t="n">
        <f aca="false">ROUNDDOWN(Russia!F29/2.5,0)</f>
        <v>0</v>
      </c>
      <c r="E7" s="3" t="n">
        <f aca="false">ROUNDDOWN(Russia!G29/2.5,0)</f>
        <v>0</v>
      </c>
      <c r="F7" s="3" t="n">
        <f aca="false">ROUNDDOWN(Russia!H29/2.5,0)</f>
        <v>0</v>
      </c>
      <c r="G7" s="3" t="n">
        <f aca="false">ROUNDDOWN(Russia!I29/2.5,0)</f>
        <v>0</v>
      </c>
      <c r="H7" s="3" t="n">
        <f aca="false">ROUNDDOWN(Russia!J29/2.5,0)</f>
        <v>0</v>
      </c>
      <c r="I7" s="3" t="n">
        <f aca="false">ROUNDDOWN(Russia!K29/2.5,0)</f>
        <v>0</v>
      </c>
      <c r="J7" s="3" t="n">
        <f aca="false">ROUNDDOWN(Russia!L29/2.5,0)</f>
        <v>0</v>
      </c>
      <c r="K7" s="3" t="n">
        <f aca="false">ROUNDDOWN(Russia!M29/2.5,0)</f>
        <v>0</v>
      </c>
      <c r="L7" s="3" t="n">
        <f aca="false">ROUNDDOWN(Russia!N29/2.5,0)</f>
        <v>0</v>
      </c>
      <c r="M7" s="3" t="n">
        <f aca="false">Russia!O40</f>
        <v>0</v>
      </c>
    </row>
    <row r="8" customFormat="false" ht="12.75" hidden="false" customHeight="false" outlineLevel="0" collapsed="false">
      <c r="A8" s="3" t="s">
        <v>49</v>
      </c>
      <c r="C8" s="3" t="n">
        <f aca="false">ROUNDDOWN(Italy!E29/2.5,0)</f>
        <v>12</v>
      </c>
      <c r="D8" s="3" t="n">
        <f aca="false">ROUNDDOWN(Italy!F29/2.5,0)</f>
        <v>0</v>
      </c>
      <c r="E8" s="3" t="n">
        <f aca="false">ROUNDDOWN(Italy!G29/2.5,0)</f>
        <v>0</v>
      </c>
      <c r="F8" s="3" t="n">
        <f aca="false">ROUNDDOWN(Italy!H29/2.5,0)</f>
        <v>0</v>
      </c>
      <c r="G8" s="3" t="n">
        <f aca="false">ROUNDDOWN(Italy!I29/2.5,0)</f>
        <v>0</v>
      </c>
      <c r="H8" s="3" t="n">
        <f aca="false">ROUNDDOWN(Italy!J29/2.5,0)</f>
        <v>0</v>
      </c>
      <c r="I8" s="3" t="n">
        <f aca="false">ROUNDDOWN(Italy!K29/2.5,0)</f>
        <v>0</v>
      </c>
      <c r="J8" s="3" t="n">
        <f aca="false">ROUNDDOWN(Italy!L29/2.5,0)</f>
        <v>0</v>
      </c>
      <c r="K8" s="3" t="n">
        <f aca="false">ROUNDDOWN(Italy!M29/2.5,0)</f>
        <v>0</v>
      </c>
      <c r="L8" s="3" t="n">
        <f aca="false">ROUNDDOWN(Italy!N29/2.5,0)</f>
        <v>0</v>
      </c>
      <c r="M8" s="3" t="n">
        <f aca="false">Italy!O40</f>
        <v>0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3" t="s">
        <v>43</v>
      </c>
      <c r="B12" s="3" t="n">
        <f aca="false">Britain!O42</f>
        <v>0</v>
      </c>
    </row>
    <row r="13" customFormat="false" ht="12.75" hidden="false" customHeight="false" outlineLevel="0" collapsed="false">
      <c r="A13" s="3" t="s">
        <v>44</v>
      </c>
      <c r="B13" s="3" t="n">
        <f aca="false">France!O42</f>
        <v>0</v>
      </c>
    </row>
    <row r="14" customFormat="false" ht="12.75" hidden="false" customHeight="false" outlineLevel="0" collapsed="false">
      <c r="A14" s="3" t="s">
        <v>45</v>
      </c>
      <c r="B14" s="3" t="n">
        <f aca="false">Germany!Y42</f>
        <v>0</v>
      </c>
    </row>
    <row r="15" customFormat="false" ht="12.75" hidden="false" customHeight="false" outlineLevel="0" collapsed="false">
      <c r="A15" s="3" t="s">
        <v>46</v>
      </c>
      <c r="B15" s="3" t="n">
        <f aca="false">USA!O42</f>
        <v>0</v>
      </c>
    </row>
    <row r="16" customFormat="false" ht="12.75" hidden="false" customHeight="false" outlineLevel="0" collapsed="false">
      <c r="A16" s="3" t="s">
        <v>47</v>
      </c>
      <c r="B16" s="3" t="n">
        <f aca="false">Japan!O42</f>
        <v>0</v>
      </c>
    </row>
    <row r="17" customFormat="false" ht="12.75" hidden="false" customHeight="false" outlineLevel="0" collapsed="false">
      <c r="A17" s="3" t="s">
        <v>48</v>
      </c>
      <c r="B17" s="3" t="n">
        <f aca="false">Russia!O42</f>
        <v>0</v>
      </c>
    </row>
    <row r="18" customFormat="false" ht="12.75" hidden="false" customHeight="false" outlineLevel="0" collapsed="false">
      <c r="A18" s="3" t="s">
        <v>49</v>
      </c>
      <c r="B18" s="3" t="n">
        <f aca="false">Italy!O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6:07:28Z</dcterms:created>
  <dc:creator>Rob McCarter</dc:creator>
  <dc:description/>
  <dc:language>en-US</dc:language>
  <cp:lastModifiedBy>Rob McCarter</cp:lastModifiedBy>
  <dcterms:modified xsi:type="dcterms:W3CDTF">2001-08-01T01:56:06Z</dcterms:modified>
  <cp:revision>0</cp:revision>
  <dc:subject/>
  <dc:title/>
</cp:coreProperties>
</file>