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Status" sheetId="1" state="visible" r:id="rId2"/>
  </sheets>
  <definedNames>
    <definedName function="false" hidden="false" name="GreatPowers" vbProcedure="false">#REF!</definedName>
    <definedName function="false" hidden="false" name="Markers" vbProcedure="false">#REF!</definedName>
    <definedName function="false" hidden="false" name="Turns" vbProcedure="false">#REF!</definedName>
    <definedName function="false" hidden="false" localSheetId="0" name="Excel_BuiltIn__FilterDatabase" vbProcedure="false">'Current Status'!$A$4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2">
  <si>
    <t xml:space="preserve">Select powers' markers using cell dropdowns in upper rows; areas with marker conflicts will have their names bolded.</t>
  </si>
  <si>
    <t xml:space="preserve">Complete income and VP calculations by updating italicized rows at bottom.</t>
  </si>
  <si>
    <t xml:space="preserve">Markers Present</t>
  </si>
  <si>
    <t xml:space="preserve">Status</t>
  </si>
  <si>
    <t xml:space="preserve">Area</t>
  </si>
  <si>
    <t xml:space="preserve">EV</t>
  </si>
  <si>
    <t xml:space="preserve">Brit</t>
  </si>
  <si>
    <t xml:space="preserve">Fran</t>
  </si>
  <si>
    <t xml:space="preserve">Germ</t>
  </si>
  <si>
    <t xml:space="preserve">A-H</t>
  </si>
  <si>
    <t xml:space="preserve">USA</t>
  </si>
  <si>
    <t xml:space="preserve">Japn</t>
  </si>
  <si>
    <t xml:space="preserve">Russ</t>
  </si>
  <si>
    <t xml:space="preserve">Ital</t>
  </si>
  <si>
    <t xml:space="preserve">Belg</t>
  </si>
  <si>
    <t xml:space="preserve">Neth</t>
  </si>
  <si>
    <t xml:space="preserve">Spain</t>
  </si>
  <si>
    <t xml:space="preserve">Port</t>
  </si>
  <si>
    <t xml:space="preserve">Adj EV</t>
  </si>
  <si>
    <t xml:space="preserve">Intr</t>
  </si>
  <si>
    <t xml:space="preserve">Infl</t>
  </si>
  <si>
    <t xml:space="preserve">Prot</t>
  </si>
  <si>
    <t xml:space="preserve">Poss</t>
  </si>
  <si>
    <t xml:space="preserve">Do/St</t>
  </si>
  <si>
    <t xml:space="preserve">Conflict</t>
  </si>
  <si>
    <t xml:space="preserve">Abyssinia</t>
  </si>
  <si>
    <t xml:space="preserve">Aden</t>
  </si>
  <si>
    <t xml:space="preserve">Afghanistan</t>
  </si>
  <si>
    <t xml:space="preserve">Alaska</t>
  </si>
  <si>
    <t xml:space="preserve">Algiers</t>
  </si>
  <si>
    <t xml:space="preserve">Anatolia</t>
  </si>
  <si>
    <t xml:space="preserve">Angola</t>
  </si>
  <si>
    <t xml:space="preserve">Argentina</t>
  </si>
  <si>
    <t xml:space="preserve">Ashantee</t>
  </si>
  <si>
    <t xml:space="preserve">Australia</t>
  </si>
  <si>
    <t xml:space="preserve">Baluchistan</t>
  </si>
  <si>
    <t xml:space="preserve">Bechuanaland</t>
  </si>
  <si>
    <t xml:space="preserve">Bengal</t>
  </si>
  <si>
    <t xml:space="preserve">Berbera</t>
  </si>
  <si>
    <t xml:space="preserve">Bismarck Archipelago</t>
  </si>
  <si>
    <t xml:space="preserve">Bolivia</t>
  </si>
  <si>
    <t xml:space="preserve">Brasil</t>
  </si>
  <si>
    <t xml:space="preserve">Bulgaria</t>
  </si>
  <si>
    <t xml:space="preserve">Burma</t>
  </si>
  <si>
    <t xml:space="preserve">Canada</t>
  </si>
  <si>
    <t xml:space="preserve">Cape Colony</t>
  </si>
  <si>
    <t xml:space="preserve">Central America</t>
  </si>
  <si>
    <t xml:space="preserve">Central China</t>
  </si>
  <si>
    <t xml:space="preserve">Chile</t>
  </si>
  <si>
    <t xml:space="preserve">Cochin China</t>
  </si>
  <si>
    <t xml:space="preserve">Colombia</t>
  </si>
  <si>
    <t xml:space="preserve">Cuba</t>
  </si>
  <si>
    <t xml:space="preserve">Dutch East Indies</t>
  </si>
  <si>
    <t xml:space="preserve">Ecuador</t>
  </si>
  <si>
    <t xml:space="preserve">Egypt</t>
  </si>
  <si>
    <t xml:space="preserve">Eritrea</t>
  </si>
  <si>
    <t xml:space="preserve">Federated Malay States</t>
  </si>
  <si>
    <t xml:space="preserve">Fiji</t>
  </si>
  <si>
    <t xml:space="preserve">Formosa</t>
  </si>
  <si>
    <t xml:space="preserve">Fukien</t>
  </si>
  <si>
    <t xml:space="preserve">Gabon</t>
  </si>
  <si>
    <t xml:space="preserve">Gold Coast</t>
  </si>
  <si>
    <t xml:space="preserve">Greece</t>
  </si>
  <si>
    <t xml:space="preserve">Guiana</t>
  </si>
  <si>
    <t xml:space="preserve">Hawaii</t>
  </si>
  <si>
    <t xml:space="preserve">Hindoostan</t>
  </si>
  <si>
    <t xml:space="preserve">Hong Kong</t>
  </si>
  <si>
    <t xml:space="preserve">Indochina</t>
  </si>
  <si>
    <t xml:space="preserve">Inner Mongolia</t>
  </si>
  <si>
    <t xml:space="preserve">Kaiser Wilhelm's Land</t>
  </si>
  <si>
    <t xml:space="preserve">Kambara</t>
  </si>
  <si>
    <t xml:space="preserve">Kamerun</t>
  </si>
  <si>
    <t xml:space="preserve">Kansu</t>
  </si>
  <si>
    <t xml:space="preserve">Kashmir</t>
  </si>
  <si>
    <t xml:space="preserve">Kenya</t>
  </si>
  <si>
    <t xml:space="preserve">Kongo</t>
  </si>
  <si>
    <t xml:space="preserve">Korea</t>
  </si>
  <si>
    <t xml:space="preserve">Kwang-Si</t>
  </si>
  <si>
    <t xml:space="preserve">Madagascar</t>
  </si>
  <si>
    <t xml:space="preserve">Manchuria</t>
  </si>
  <si>
    <t xml:space="preserve">Marroco</t>
  </si>
  <si>
    <t xml:space="preserve">Mauretania</t>
  </si>
  <si>
    <t xml:space="preserve">Mexico</t>
  </si>
  <si>
    <t xml:space="preserve">Mongolia</t>
  </si>
  <si>
    <t xml:space="preserve">Mozambique</t>
  </si>
  <si>
    <t xml:space="preserve">New Guinea</t>
  </si>
  <si>
    <t xml:space="preserve">New Hebrides</t>
  </si>
  <si>
    <t xml:space="preserve">New Zealand</t>
  </si>
  <si>
    <t xml:space="preserve">Newfoundland</t>
  </si>
  <si>
    <t xml:space="preserve">Nigeria</t>
  </si>
  <si>
    <t xml:space="preserve">Orange Free State</t>
  </si>
  <si>
    <t xml:space="preserve">Panama</t>
  </si>
  <si>
    <t xml:space="preserve">Papua</t>
  </si>
  <si>
    <t xml:space="preserve">Persia</t>
  </si>
  <si>
    <t xml:space="preserve">Peru</t>
  </si>
  <si>
    <t xml:space="preserve">Phillipines</t>
  </si>
  <si>
    <t xml:space="preserve">Port Arthur</t>
  </si>
  <si>
    <t xml:space="preserve">Porto Rico</t>
  </si>
  <si>
    <t xml:space="preserve">Punjab</t>
  </si>
  <si>
    <t xml:space="preserve">Quwait</t>
  </si>
  <si>
    <t xml:space="preserve">Rajputana</t>
  </si>
  <si>
    <t xml:space="preserve">Rhodesia</t>
  </si>
  <si>
    <t xml:space="preserve">Rio de Oro</t>
  </si>
  <si>
    <t xml:space="preserve">Rumania</t>
  </si>
  <si>
    <t xml:space="preserve">Sarawak</t>
  </si>
  <si>
    <t xml:space="preserve">Senegambia</t>
  </si>
  <si>
    <t xml:space="preserve">Serbia</t>
  </si>
  <si>
    <t xml:space="preserve">Shang-Hai</t>
  </si>
  <si>
    <t xml:space="preserve">Shan-Tung</t>
  </si>
  <si>
    <t xml:space="preserve">Siam</t>
  </si>
  <si>
    <t xml:space="preserve">Sin-Kiang</t>
  </si>
  <si>
    <t xml:space="preserve">Sokoto</t>
  </si>
  <si>
    <t xml:space="preserve">Somalia</t>
  </si>
  <si>
    <t xml:space="preserve">Soudan</t>
  </si>
  <si>
    <t xml:space="preserve">Sudwest Afrika</t>
  </si>
  <si>
    <t xml:space="preserve">Szech-Wan</t>
  </si>
  <si>
    <t xml:space="preserve">Tanganika</t>
  </si>
  <si>
    <t xml:space="preserve">Taureg</t>
  </si>
  <si>
    <t xml:space="preserve">Tchad</t>
  </si>
  <si>
    <t xml:space="preserve">Tibet</t>
  </si>
  <si>
    <t xml:space="preserve">Togoland</t>
  </si>
  <si>
    <t xml:space="preserve">Transvaal</t>
  </si>
  <si>
    <t xml:space="preserve">Tripoli</t>
  </si>
  <si>
    <t xml:space="preserve">Tunis</t>
  </si>
  <si>
    <t xml:space="preserve">Turcomania</t>
  </si>
  <si>
    <t xml:space="preserve">Uganda</t>
  </si>
  <si>
    <t xml:space="preserve">United Provinces</t>
  </si>
  <si>
    <t xml:space="preserve">Venezuela</t>
  </si>
  <si>
    <t xml:space="preserve">Yunnan</t>
  </si>
  <si>
    <t xml:space="preserve"># of Doms/States</t>
  </si>
  <si>
    <t xml:space="preserve">EV of Doms/States</t>
  </si>
  <si>
    <t xml:space="preserve"># of Possessions</t>
  </si>
  <si>
    <t xml:space="preserve">EV of Possessions</t>
  </si>
  <si>
    <t xml:space="preserve"># of Protectorates</t>
  </si>
  <si>
    <t xml:space="preserve">EV of Protectorates</t>
  </si>
  <si>
    <t xml:space="preserve"># of Influences</t>
  </si>
  <si>
    <t xml:space="preserve">EV of Influences</t>
  </si>
  <si>
    <t xml:space="preserve"># of Interests</t>
  </si>
  <si>
    <t xml:space="preserve">EV of Interests</t>
  </si>
  <si>
    <t xml:space="preserve">Gross Income</t>
  </si>
  <si>
    <t xml:space="preserve">Marker Maintenance</t>
  </si>
  <si>
    <t xml:space="preserve">Unit Maintenance</t>
  </si>
  <si>
    <t xml:space="preserve">Colonial Office</t>
  </si>
  <si>
    <t xml:space="preserve">Net Income</t>
  </si>
  <si>
    <t xml:space="preserve">Game End Bonus</t>
  </si>
  <si>
    <t xml:space="preserve">VP Divisor</t>
  </si>
  <si>
    <t xml:space="preserve">Marker VPs</t>
  </si>
  <si>
    <t xml:space="preserve">Purchased VPs</t>
  </si>
  <si>
    <t xml:space="preserve">Bonus VPs</t>
  </si>
  <si>
    <t xml:space="preserve">Penalty VPs</t>
  </si>
  <si>
    <t xml:space="preserve">Total VPs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16" min="2" style="1" width="7.7"/>
    <col collapsed="false" customWidth="false" hidden="true" outlineLevel="0" max="22" min="17" style="1" width="7.7"/>
    <col collapsed="false" customWidth="false" hidden="false" outlineLevel="0" max="257" min="23" style="1" width="7.7"/>
  </cols>
  <sheetData>
    <row r="1" customFormat="false" ht="12.75" hidden="false" customHeight="false" outlineLevel="0" collapsed="false">
      <c r="A1" s="2" t="s">
        <v>0</v>
      </c>
      <c r="C1" s="3"/>
      <c r="H1" s="4"/>
    </row>
    <row r="2" customFormat="false" ht="12.75" hidden="false" customHeight="false" outlineLevel="0" collapsed="false">
      <c r="A2" s="2" t="s">
        <v>1</v>
      </c>
      <c r="C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R3" s="5"/>
      <c r="S3" s="5" t="s">
        <v>2</v>
      </c>
      <c r="T3" s="5"/>
      <c r="U3" s="5"/>
      <c r="V3" s="4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8" t="s">
        <v>16</v>
      </c>
      <c r="N4" s="19" t="s">
        <v>17</v>
      </c>
      <c r="O4" s="7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</row>
    <row r="5" customFormat="false" ht="12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2.75" hidden="false" customHeight="false" outlineLevel="0" collapsed="false">
      <c r="A6" s="1" t="s">
        <v>25</v>
      </c>
      <c r="B6" s="1" t="n">
        <v>4</v>
      </c>
      <c r="C6" s="21"/>
      <c r="D6" s="22"/>
      <c r="E6" s="23"/>
      <c r="F6" s="24"/>
      <c r="G6" s="25"/>
      <c r="H6" s="26"/>
      <c r="I6" s="27"/>
      <c r="J6" s="28"/>
      <c r="K6" s="29"/>
      <c r="L6" s="30"/>
      <c r="M6" s="31"/>
      <c r="N6" s="32"/>
      <c r="O6" s="1" t="n">
        <f aca="false">B6-MAX(0,SUM(S6:U6)-1)</f>
        <v>4</v>
      </c>
      <c r="Q6" s="1" t="n">
        <f aca="false">COUNTIF($C6:$N6,"Intr")</f>
        <v>0</v>
      </c>
      <c r="R6" s="1" t="n">
        <f aca="false">COUNTIF($C6:$N6,"Infl")</f>
        <v>0</v>
      </c>
      <c r="S6" s="1" t="n">
        <f aca="false">COUNTIF($C6:$N6,"Prot")</f>
        <v>0</v>
      </c>
      <c r="T6" s="1" t="n">
        <f aca="false">COUNTIF($C6:$N6,"Poss")</f>
        <v>0</v>
      </c>
      <c r="U6" s="1" t="n">
        <f aca="false">COUNTIF($C6:$N6,"Do/St")</f>
        <v>0</v>
      </c>
      <c r="V6" s="1" t="n">
        <f aca="false">IF(OR(AND(S6&gt;0,R6&gt;0),AND(T6&gt;0,(R6+Q6)&gt;0),AND(U6&gt;0,(U6+T6+S6+R6+Q6)&gt;1)),TRUE(),FALSE())</f>
        <v>0</v>
      </c>
    </row>
    <row r="7" customFormat="false" ht="12.75" hidden="false" customHeight="false" outlineLevel="0" collapsed="false">
      <c r="A7" s="1" t="s">
        <v>26</v>
      </c>
      <c r="B7" s="1" t="n">
        <v>3</v>
      </c>
      <c r="C7" s="21"/>
      <c r="D7" s="22"/>
      <c r="E7" s="23"/>
      <c r="F7" s="24"/>
      <c r="G7" s="25"/>
      <c r="H7" s="26"/>
      <c r="I7" s="27"/>
      <c r="J7" s="28"/>
      <c r="K7" s="29"/>
      <c r="L7" s="30"/>
      <c r="M7" s="31"/>
      <c r="N7" s="32"/>
      <c r="O7" s="1" t="n">
        <f aca="false">B7-MAX(0,SUM(S7:U7)-1)</f>
        <v>3</v>
      </c>
      <c r="Q7" s="1" t="n">
        <f aca="false">COUNTIF($C7:$N7,"Intr")</f>
        <v>0</v>
      </c>
      <c r="R7" s="1" t="n">
        <f aca="false">COUNTIF($C7:$N7,"Infl")</f>
        <v>0</v>
      </c>
      <c r="S7" s="1" t="n">
        <f aca="false">COUNTIF($C7:$N7,"Prot")</f>
        <v>0</v>
      </c>
      <c r="T7" s="1" t="n">
        <f aca="false">COUNTIF($C7:$N7,"Poss")</f>
        <v>0</v>
      </c>
      <c r="U7" s="1" t="n">
        <f aca="false">COUNTIF($C7:$N7,"Do/St")</f>
        <v>0</v>
      </c>
      <c r="V7" s="1" t="n">
        <f aca="false">IF(OR(AND(S7&gt;0,R7&gt;0),AND(T7&gt;0,(R7+Q7)&gt;0),AND(U7&gt;0,(U7+T7+S7+R7+Q7)&gt;1)),TRUE(),FALSE())</f>
        <v>0</v>
      </c>
    </row>
    <row r="8" customFormat="false" ht="12.75" hidden="false" customHeight="false" outlineLevel="0" collapsed="false">
      <c r="A8" s="1" t="s">
        <v>27</v>
      </c>
      <c r="B8" s="1" t="n">
        <v>2</v>
      </c>
      <c r="C8" s="21"/>
      <c r="D8" s="22"/>
      <c r="E8" s="23"/>
      <c r="F8" s="24"/>
      <c r="G8" s="25"/>
      <c r="H8" s="26"/>
      <c r="I8" s="27"/>
      <c r="J8" s="28"/>
      <c r="K8" s="29"/>
      <c r="L8" s="30"/>
      <c r="M8" s="31"/>
      <c r="N8" s="32"/>
      <c r="O8" s="1" t="n">
        <f aca="false">B8-MAX(0,SUM(S8:U8)-1)</f>
        <v>2</v>
      </c>
      <c r="Q8" s="1" t="n">
        <f aca="false">COUNTIF($C8:$N8,"Intr")</f>
        <v>0</v>
      </c>
      <c r="R8" s="1" t="n">
        <f aca="false">COUNTIF($C8:$N8,"Infl")</f>
        <v>0</v>
      </c>
      <c r="S8" s="1" t="n">
        <f aca="false">COUNTIF($C8:$N8,"Prot")</f>
        <v>0</v>
      </c>
      <c r="T8" s="1" t="n">
        <f aca="false">COUNTIF($C8:$N8,"Poss")</f>
        <v>0</v>
      </c>
      <c r="U8" s="1" t="n">
        <f aca="false">COUNTIF($C8:$N8,"Do/St")</f>
        <v>0</v>
      </c>
      <c r="V8" s="1" t="n">
        <f aca="false">IF(OR(AND(S8&gt;0,R8&gt;0),AND(T8&gt;0,(R8+Q8)&gt;0),AND(U8&gt;0,(U8+T8+S8+R8+Q8)&gt;1)),TRUE(),FALSE())</f>
        <v>0</v>
      </c>
    </row>
    <row r="9" customFormat="false" ht="12.75" hidden="false" customHeight="false" outlineLevel="0" collapsed="false">
      <c r="A9" s="1" t="s">
        <v>28</v>
      </c>
      <c r="B9" s="1" t="n">
        <v>6</v>
      </c>
      <c r="C9" s="21"/>
      <c r="D9" s="22"/>
      <c r="E9" s="23"/>
      <c r="F9" s="24"/>
      <c r="G9" s="25" t="s">
        <v>22</v>
      </c>
      <c r="H9" s="26"/>
      <c r="I9" s="27"/>
      <c r="J9" s="28"/>
      <c r="K9" s="29"/>
      <c r="L9" s="30"/>
      <c r="M9" s="31"/>
      <c r="N9" s="32"/>
      <c r="O9" s="1" t="n">
        <f aca="false">B9-MAX(0,SUM(S9:U9)-1)</f>
        <v>6</v>
      </c>
      <c r="Q9" s="1" t="n">
        <f aca="false">COUNTIF($C9:$N9,"Intr")</f>
        <v>0</v>
      </c>
      <c r="R9" s="1" t="n">
        <f aca="false">COUNTIF($C9:$N9,"Infl")</f>
        <v>0</v>
      </c>
      <c r="S9" s="1" t="n">
        <f aca="false">COUNTIF($C9:$N9,"Prot")</f>
        <v>0</v>
      </c>
      <c r="T9" s="1" t="n">
        <f aca="false">COUNTIF($C9:$N9,"Poss")</f>
        <v>1</v>
      </c>
      <c r="U9" s="1" t="n">
        <f aca="false">COUNTIF($C9:$N9,"Do/St")</f>
        <v>0</v>
      </c>
      <c r="V9" s="1" t="n">
        <f aca="false">IF(OR(AND(S9&gt;0,R9&gt;0),AND(T9&gt;0,(R9+Q9)&gt;0),AND(U9&gt;0,(U9+T9+S9+R9+Q9)&gt;1)),TRUE(),FALSE())</f>
        <v>0</v>
      </c>
    </row>
    <row r="10" customFormat="false" ht="12.75" hidden="false" customHeight="false" outlineLevel="0" collapsed="false">
      <c r="A10" s="1" t="s">
        <v>29</v>
      </c>
      <c r="B10" s="1" t="n">
        <v>8</v>
      </c>
      <c r="C10" s="21"/>
      <c r="D10" s="22" t="s">
        <v>22</v>
      </c>
      <c r="E10" s="23"/>
      <c r="F10" s="24"/>
      <c r="G10" s="25"/>
      <c r="H10" s="26"/>
      <c r="I10" s="27"/>
      <c r="J10" s="28"/>
      <c r="K10" s="29"/>
      <c r="L10" s="30"/>
      <c r="M10" s="31"/>
      <c r="N10" s="32"/>
      <c r="O10" s="1" t="n">
        <f aca="false">B10-MAX(0,SUM(S10:U10)-1)</f>
        <v>8</v>
      </c>
      <c r="Q10" s="1" t="n">
        <f aca="false">COUNTIF($C10:$N10,"Intr")</f>
        <v>0</v>
      </c>
      <c r="R10" s="1" t="n">
        <f aca="false">COUNTIF($C10:$N10,"Infl")</f>
        <v>0</v>
      </c>
      <c r="S10" s="1" t="n">
        <f aca="false">COUNTIF($C10:$N10,"Prot")</f>
        <v>0</v>
      </c>
      <c r="T10" s="1" t="n">
        <f aca="false">COUNTIF($C10:$N10,"Poss")</f>
        <v>1</v>
      </c>
      <c r="U10" s="1" t="n">
        <f aca="false">COUNTIF($C10:$N10,"Do/St")</f>
        <v>0</v>
      </c>
      <c r="V10" s="1" t="n">
        <f aca="false">IF(OR(AND(S10&gt;0,R10&gt;0),AND(T10&gt;0,(R10+Q10)&gt;0),AND(U10&gt;0,(U10+T10+S10+R10+Q10)&gt;1)),TRUE(),FALSE())</f>
        <v>0</v>
      </c>
    </row>
    <row r="11" customFormat="false" ht="12.75" hidden="false" customHeight="false" outlineLevel="0" collapsed="false">
      <c r="A11" s="1" t="s">
        <v>30</v>
      </c>
      <c r="B11" s="1" t="n">
        <v>7</v>
      </c>
      <c r="C11" s="21"/>
      <c r="D11" s="22"/>
      <c r="E11" s="23"/>
      <c r="F11" s="24"/>
      <c r="G11" s="25"/>
      <c r="H11" s="26"/>
      <c r="I11" s="27"/>
      <c r="J11" s="28"/>
      <c r="K11" s="29"/>
      <c r="L11" s="30"/>
      <c r="M11" s="31"/>
      <c r="N11" s="32"/>
      <c r="O11" s="1" t="n">
        <f aca="false">B11-MAX(0,SUM(S11:U11)-1)</f>
        <v>7</v>
      </c>
      <c r="Q11" s="1" t="n">
        <f aca="false">COUNTIF($C11:$N11,"Intr")</f>
        <v>0</v>
      </c>
      <c r="R11" s="1" t="n">
        <f aca="false">COUNTIF($C11:$N11,"Infl")</f>
        <v>0</v>
      </c>
      <c r="S11" s="1" t="n">
        <f aca="false">COUNTIF($C11:$N11,"Prot")</f>
        <v>0</v>
      </c>
      <c r="T11" s="1" t="n">
        <f aca="false">COUNTIF($C11:$N11,"Poss")</f>
        <v>0</v>
      </c>
      <c r="U11" s="1" t="n">
        <f aca="false">COUNTIF($C11:$N11,"Do/St")</f>
        <v>0</v>
      </c>
      <c r="V11" s="1" t="n">
        <f aca="false">IF(OR(AND(S11&gt;0,R11&gt;0),AND(T11&gt;0,(R11+Q11)&gt;0),AND(U11&gt;0,(U11+T11+S11+R11+Q11)&gt;1)),TRUE(),FALSE())</f>
        <v>0</v>
      </c>
    </row>
    <row r="12" customFormat="false" ht="12.75" hidden="false" customHeight="false" outlineLevel="0" collapsed="false">
      <c r="A12" s="1" t="s">
        <v>31</v>
      </c>
      <c r="B12" s="1" t="n">
        <v>5</v>
      </c>
      <c r="C12" s="21"/>
      <c r="D12" s="22"/>
      <c r="E12" s="23"/>
      <c r="F12" s="24"/>
      <c r="G12" s="25"/>
      <c r="H12" s="26"/>
      <c r="I12" s="27"/>
      <c r="J12" s="28"/>
      <c r="K12" s="29"/>
      <c r="L12" s="30"/>
      <c r="M12" s="31"/>
      <c r="N12" s="32" t="s">
        <v>22</v>
      </c>
      <c r="O12" s="1" t="n">
        <f aca="false">B12-MAX(0,SUM(S12:U12)-1)</f>
        <v>5</v>
      </c>
      <c r="Q12" s="1" t="n">
        <f aca="false">COUNTIF($C12:$N12,"Intr")</f>
        <v>0</v>
      </c>
      <c r="R12" s="1" t="n">
        <f aca="false">COUNTIF($C12:$N12,"Infl")</f>
        <v>0</v>
      </c>
      <c r="S12" s="1" t="n">
        <f aca="false">COUNTIF($C12:$N12,"Prot")</f>
        <v>0</v>
      </c>
      <c r="T12" s="1" t="n">
        <f aca="false">COUNTIF($C12:$N12,"Poss")</f>
        <v>1</v>
      </c>
      <c r="U12" s="1" t="n">
        <f aca="false">COUNTIF($C12:$N12,"Do/St")</f>
        <v>0</v>
      </c>
      <c r="V12" s="1" t="n">
        <f aca="false">IF(OR(AND(S12&gt;0,R12&gt;0),AND(T12&gt;0,(R12+Q12)&gt;0),AND(U12&gt;0,(U12+T12+S12+R12+Q12)&gt;1)),TRUE(),FALSE())</f>
        <v>0</v>
      </c>
    </row>
    <row r="13" customFormat="false" ht="12.75" hidden="false" customHeight="false" outlineLevel="0" collapsed="false">
      <c r="A13" s="1" t="s">
        <v>32</v>
      </c>
      <c r="B13" s="1" t="n">
        <v>7</v>
      </c>
      <c r="C13" s="21"/>
      <c r="D13" s="22"/>
      <c r="E13" s="23"/>
      <c r="F13" s="24"/>
      <c r="G13" s="25"/>
      <c r="H13" s="26"/>
      <c r="I13" s="27"/>
      <c r="J13" s="28"/>
      <c r="K13" s="29"/>
      <c r="L13" s="30"/>
      <c r="M13" s="31"/>
      <c r="N13" s="32"/>
      <c r="O13" s="1" t="n">
        <f aca="false">B13-MAX(0,SUM(S13:U13)-1)</f>
        <v>7</v>
      </c>
      <c r="Q13" s="1" t="n">
        <f aca="false">COUNTIF($C13:$N13,"Intr")</f>
        <v>0</v>
      </c>
      <c r="R13" s="1" t="n">
        <f aca="false">COUNTIF($C13:$N13,"Infl")</f>
        <v>0</v>
      </c>
      <c r="S13" s="1" t="n">
        <f aca="false">COUNTIF($C13:$N13,"Prot")</f>
        <v>0</v>
      </c>
      <c r="T13" s="1" t="n">
        <f aca="false">COUNTIF($C13:$N13,"Poss")</f>
        <v>0</v>
      </c>
      <c r="U13" s="1" t="n">
        <f aca="false">COUNTIF($C13:$N13,"Do/St")</f>
        <v>0</v>
      </c>
      <c r="V13" s="1" t="n">
        <f aca="false">IF(OR(AND(S13&gt;0,R13&gt;0),AND(T13&gt;0,(R13+Q13)&gt;0),AND(U13&gt;0,(U13+T13+S13+R13+Q13)&gt;1)),TRUE(),FALSE())</f>
        <v>0</v>
      </c>
    </row>
    <row r="14" customFormat="false" ht="12.75" hidden="false" customHeight="false" outlineLevel="0" collapsed="false">
      <c r="A14" s="1" t="s">
        <v>33</v>
      </c>
      <c r="B14" s="1" t="n">
        <v>4</v>
      </c>
      <c r="C14" s="21"/>
      <c r="D14" s="22"/>
      <c r="E14" s="23"/>
      <c r="F14" s="24"/>
      <c r="G14" s="25"/>
      <c r="H14" s="26"/>
      <c r="I14" s="27"/>
      <c r="J14" s="28"/>
      <c r="K14" s="29"/>
      <c r="L14" s="30"/>
      <c r="M14" s="31"/>
      <c r="N14" s="32"/>
      <c r="O14" s="1" t="n">
        <f aca="false">B14-MAX(0,SUM(S14:U14)-1)</f>
        <v>4</v>
      </c>
      <c r="Q14" s="1" t="n">
        <f aca="false">COUNTIF($C14:$N14,"Intr")</f>
        <v>0</v>
      </c>
      <c r="R14" s="1" t="n">
        <f aca="false">COUNTIF($C14:$N14,"Infl")</f>
        <v>0</v>
      </c>
      <c r="S14" s="1" t="n">
        <f aca="false">COUNTIF($C14:$N14,"Prot")</f>
        <v>0</v>
      </c>
      <c r="T14" s="1" t="n">
        <f aca="false">COUNTIF($C14:$N14,"Poss")</f>
        <v>0</v>
      </c>
      <c r="U14" s="1" t="n">
        <f aca="false">COUNTIF($C14:$N14,"Do/St")</f>
        <v>0</v>
      </c>
      <c r="V14" s="1" t="n">
        <f aca="false">IF(OR(AND(S14&gt;0,R14&gt;0),AND(T14&gt;0,(R14+Q14)&gt;0),AND(U14&gt;0,(U14+T14+S14+R14+Q14)&gt;1)),TRUE(),FALSE())</f>
        <v>0</v>
      </c>
    </row>
    <row r="15" customFormat="false" ht="12.75" hidden="false" customHeight="false" outlineLevel="0" collapsed="false">
      <c r="A15" s="1" t="s">
        <v>34</v>
      </c>
      <c r="B15" s="1" t="n">
        <v>8</v>
      </c>
      <c r="C15" s="21" t="s">
        <v>22</v>
      </c>
      <c r="D15" s="22"/>
      <c r="E15" s="23"/>
      <c r="F15" s="24"/>
      <c r="G15" s="25"/>
      <c r="H15" s="26"/>
      <c r="I15" s="27"/>
      <c r="J15" s="28"/>
      <c r="K15" s="29"/>
      <c r="L15" s="30"/>
      <c r="M15" s="31"/>
      <c r="N15" s="32"/>
      <c r="O15" s="1" t="n">
        <f aca="false">B15-MAX(0,SUM(S15:U15)-1)</f>
        <v>8</v>
      </c>
      <c r="Q15" s="1" t="n">
        <f aca="false">COUNTIF($C15:$N15,"Intr")</f>
        <v>0</v>
      </c>
      <c r="R15" s="1" t="n">
        <f aca="false">COUNTIF($C15:$N15,"Infl")</f>
        <v>0</v>
      </c>
      <c r="S15" s="1" t="n">
        <f aca="false">COUNTIF($C15:$N15,"Prot")</f>
        <v>0</v>
      </c>
      <c r="T15" s="1" t="n">
        <f aca="false">COUNTIF($C15:$N15,"Poss")</f>
        <v>1</v>
      </c>
      <c r="U15" s="1" t="n">
        <f aca="false">COUNTIF($C15:$N15,"Do/St")</f>
        <v>0</v>
      </c>
      <c r="V15" s="1" t="n">
        <f aca="false">IF(OR(AND(S15&gt;0,R15&gt;0),AND(T15&gt;0,(R15+Q15)&gt;0),AND(U15&gt;0,(U15+T15+S15+R15+Q15)&gt;1)),TRUE(),FALSE())</f>
        <v>0</v>
      </c>
    </row>
    <row r="16" customFormat="false" ht="12.75" hidden="false" customHeight="false" outlineLevel="0" collapsed="false">
      <c r="A16" s="1" t="s">
        <v>35</v>
      </c>
      <c r="B16" s="1" t="n">
        <v>3</v>
      </c>
      <c r="C16" s="21"/>
      <c r="D16" s="22"/>
      <c r="E16" s="23"/>
      <c r="F16" s="24"/>
      <c r="G16" s="25"/>
      <c r="H16" s="26"/>
      <c r="I16" s="27"/>
      <c r="J16" s="28"/>
      <c r="K16" s="29"/>
      <c r="L16" s="30"/>
      <c r="M16" s="31"/>
      <c r="N16" s="32"/>
      <c r="O16" s="1" t="n">
        <f aca="false">B16-MAX(0,SUM(S16:U16)-1)</f>
        <v>3</v>
      </c>
      <c r="Q16" s="1" t="n">
        <f aca="false">COUNTIF($C16:$N16,"Intr")</f>
        <v>0</v>
      </c>
      <c r="R16" s="1" t="n">
        <f aca="false">COUNTIF($C16:$N16,"Infl")</f>
        <v>0</v>
      </c>
      <c r="S16" s="1" t="n">
        <f aca="false">COUNTIF($C16:$N16,"Prot")</f>
        <v>0</v>
      </c>
      <c r="T16" s="1" t="n">
        <f aca="false">COUNTIF($C16:$N16,"Poss")</f>
        <v>0</v>
      </c>
      <c r="U16" s="1" t="n">
        <f aca="false">COUNTIF($C16:$N16,"Do/St")</f>
        <v>0</v>
      </c>
      <c r="V16" s="1" t="n">
        <f aca="false">IF(OR(AND(S16&gt;0,R16&gt;0),AND(T16&gt;0,(R16+Q16)&gt;0),AND(U16&gt;0,(U16+T16+S16+R16+Q16)&gt;1)),TRUE(),FALSE())</f>
        <v>0</v>
      </c>
    </row>
    <row r="17" customFormat="false" ht="12.75" hidden="false" customHeight="false" outlineLevel="0" collapsed="false">
      <c r="A17" s="1" t="s">
        <v>36</v>
      </c>
      <c r="B17" s="1" t="n">
        <v>2</v>
      </c>
      <c r="C17" s="21"/>
      <c r="D17" s="22"/>
      <c r="E17" s="23"/>
      <c r="F17" s="24"/>
      <c r="G17" s="25"/>
      <c r="H17" s="26"/>
      <c r="I17" s="27"/>
      <c r="J17" s="28"/>
      <c r="K17" s="29"/>
      <c r="L17" s="30"/>
      <c r="M17" s="31"/>
      <c r="N17" s="32"/>
      <c r="O17" s="1" t="n">
        <f aca="false">B17-MAX(0,SUM(S17:U17)-1)</f>
        <v>2</v>
      </c>
      <c r="Q17" s="1" t="n">
        <f aca="false">COUNTIF($C17:$N17,"Intr")</f>
        <v>0</v>
      </c>
      <c r="R17" s="1" t="n">
        <f aca="false">COUNTIF($C17:$N17,"Infl")</f>
        <v>0</v>
      </c>
      <c r="S17" s="1" t="n">
        <f aca="false">COUNTIF($C17:$N17,"Prot")</f>
        <v>0</v>
      </c>
      <c r="T17" s="1" t="n">
        <f aca="false">COUNTIF($C17:$N17,"Poss")</f>
        <v>0</v>
      </c>
      <c r="U17" s="1" t="n">
        <f aca="false">COUNTIF($C17:$N17,"Do/St")</f>
        <v>0</v>
      </c>
      <c r="V17" s="1" t="n">
        <f aca="false">IF(OR(AND(S17&gt;0,R17&gt;0),AND(T17&gt;0,(R17+Q17)&gt;0),AND(U17&gt;0,(U17+T17+S17+R17+Q17)&gt;1)),TRUE(),FALSE())</f>
        <v>0</v>
      </c>
    </row>
    <row r="18" customFormat="false" ht="12.75" hidden="false" customHeight="false" outlineLevel="0" collapsed="false">
      <c r="A18" s="1" t="s">
        <v>37</v>
      </c>
      <c r="B18" s="1" t="n">
        <v>6</v>
      </c>
      <c r="C18" s="21" t="s">
        <v>22</v>
      </c>
      <c r="D18" s="22"/>
      <c r="E18" s="23"/>
      <c r="F18" s="24"/>
      <c r="G18" s="25"/>
      <c r="H18" s="26"/>
      <c r="I18" s="27"/>
      <c r="J18" s="28"/>
      <c r="K18" s="29"/>
      <c r="L18" s="30"/>
      <c r="M18" s="31"/>
      <c r="N18" s="32"/>
      <c r="O18" s="1" t="n">
        <f aca="false">B18-MAX(0,SUM(S18:U18)-1)</f>
        <v>6</v>
      </c>
      <c r="Q18" s="1" t="n">
        <f aca="false">COUNTIF($C18:$N18,"Intr")</f>
        <v>0</v>
      </c>
      <c r="R18" s="1" t="n">
        <f aca="false">COUNTIF($C18:$N18,"Infl")</f>
        <v>0</v>
      </c>
      <c r="S18" s="1" t="n">
        <f aca="false">COUNTIF($C18:$N18,"Prot")</f>
        <v>0</v>
      </c>
      <c r="T18" s="1" t="n">
        <f aca="false">COUNTIF($C18:$N18,"Poss")</f>
        <v>1</v>
      </c>
      <c r="U18" s="1" t="n">
        <f aca="false">COUNTIF($C18:$N18,"Do/St")</f>
        <v>0</v>
      </c>
      <c r="V18" s="1" t="n">
        <f aca="false">IF(OR(AND(S18&gt;0,R18&gt;0),AND(T18&gt;0,(R18+Q18)&gt;0),AND(U18&gt;0,(U18+T18+S18+R18+Q18)&gt;1)),TRUE(),FALSE())</f>
        <v>0</v>
      </c>
    </row>
    <row r="19" customFormat="false" ht="12.75" hidden="false" customHeight="false" outlineLevel="0" collapsed="false">
      <c r="A19" s="1" t="s">
        <v>38</v>
      </c>
      <c r="B19" s="1" t="n">
        <v>4</v>
      </c>
      <c r="C19" s="21"/>
      <c r="D19" s="22"/>
      <c r="E19" s="23"/>
      <c r="F19" s="24"/>
      <c r="G19" s="25"/>
      <c r="H19" s="26"/>
      <c r="I19" s="27"/>
      <c r="J19" s="28"/>
      <c r="K19" s="29"/>
      <c r="L19" s="30"/>
      <c r="M19" s="31"/>
      <c r="N19" s="32"/>
      <c r="O19" s="1" t="n">
        <f aca="false">B19-MAX(0,SUM(S19:U19)-1)</f>
        <v>4</v>
      </c>
      <c r="Q19" s="1" t="n">
        <f aca="false">COUNTIF($C19:$N19,"Intr")</f>
        <v>0</v>
      </c>
      <c r="R19" s="1" t="n">
        <f aca="false">COUNTIF($C19:$N19,"Infl")</f>
        <v>0</v>
      </c>
      <c r="S19" s="1" t="n">
        <f aca="false">COUNTIF($C19:$N19,"Prot")</f>
        <v>0</v>
      </c>
      <c r="T19" s="1" t="n">
        <f aca="false">COUNTIF($C19:$N19,"Poss")</f>
        <v>0</v>
      </c>
      <c r="U19" s="1" t="n">
        <f aca="false">COUNTIF($C19:$N19,"Do/St")</f>
        <v>0</v>
      </c>
      <c r="V19" s="1" t="n">
        <f aca="false">IF(OR(AND(S19&gt;0,R19&gt;0),AND(T19&gt;0,(R19+Q19)&gt;0),AND(U19&gt;0,(U19+T19+S19+R19+Q19)&gt;1)),TRUE(),FALSE())</f>
        <v>0</v>
      </c>
    </row>
    <row r="20" customFormat="false" ht="12.75" hidden="false" customHeight="false" outlineLevel="0" collapsed="false">
      <c r="A20" s="1" t="s">
        <v>39</v>
      </c>
      <c r="B20" s="1" t="n">
        <v>4</v>
      </c>
      <c r="C20" s="21"/>
      <c r="D20" s="22"/>
      <c r="E20" s="23"/>
      <c r="F20" s="24"/>
      <c r="G20" s="25"/>
      <c r="H20" s="26"/>
      <c r="I20" s="27"/>
      <c r="J20" s="28"/>
      <c r="K20" s="29"/>
      <c r="L20" s="30"/>
      <c r="M20" s="31"/>
      <c r="N20" s="32"/>
      <c r="O20" s="1" t="n">
        <f aca="false">B20-MAX(0,SUM(S20:U20)-1)</f>
        <v>4</v>
      </c>
      <c r="Q20" s="1" t="n">
        <f aca="false">COUNTIF($C20:$N20,"Intr")</f>
        <v>0</v>
      </c>
      <c r="R20" s="1" t="n">
        <f aca="false">COUNTIF($C20:$N20,"Infl")</f>
        <v>0</v>
      </c>
      <c r="S20" s="1" t="n">
        <f aca="false">COUNTIF($C20:$N20,"Prot")</f>
        <v>0</v>
      </c>
      <c r="T20" s="1" t="n">
        <f aca="false">COUNTIF($C20:$N20,"Poss")</f>
        <v>0</v>
      </c>
      <c r="U20" s="1" t="n">
        <f aca="false">COUNTIF($C20:$N20,"Do/St")</f>
        <v>0</v>
      </c>
      <c r="V20" s="1" t="n">
        <f aca="false">IF(OR(AND(S20&gt;0,R20&gt;0),AND(T20&gt;0,(R20+Q20)&gt;0),AND(U20&gt;0,(U20+T20+S20+R20+Q20)&gt;1)),TRUE(),FALSE())</f>
        <v>0</v>
      </c>
    </row>
    <row r="21" customFormat="false" ht="12.75" hidden="false" customHeight="false" outlineLevel="0" collapsed="false">
      <c r="A21" s="1" t="s">
        <v>40</v>
      </c>
      <c r="B21" s="1" t="n">
        <v>3</v>
      </c>
      <c r="C21" s="21"/>
      <c r="D21" s="22"/>
      <c r="E21" s="23"/>
      <c r="F21" s="24"/>
      <c r="G21" s="25"/>
      <c r="H21" s="26"/>
      <c r="I21" s="27"/>
      <c r="J21" s="28"/>
      <c r="K21" s="29"/>
      <c r="L21" s="30"/>
      <c r="M21" s="31"/>
      <c r="N21" s="32"/>
      <c r="O21" s="1" t="n">
        <f aca="false">B21-MAX(0,SUM(S21:U21)-1)</f>
        <v>3</v>
      </c>
      <c r="Q21" s="1" t="n">
        <f aca="false">COUNTIF($C21:$N21,"Intr")</f>
        <v>0</v>
      </c>
      <c r="R21" s="1" t="n">
        <f aca="false">COUNTIF($C21:$N21,"Infl")</f>
        <v>0</v>
      </c>
      <c r="S21" s="1" t="n">
        <f aca="false">COUNTIF($C21:$N21,"Prot")</f>
        <v>0</v>
      </c>
      <c r="T21" s="1" t="n">
        <f aca="false">COUNTIF($C21:$N21,"Poss")</f>
        <v>0</v>
      </c>
      <c r="U21" s="1" t="n">
        <f aca="false">COUNTIF($C21:$N21,"Do/St")</f>
        <v>0</v>
      </c>
      <c r="V21" s="1" t="n">
        <f aca="false">IF(OR(AND(S21&gt;0,R21&gt;0),AND(T21&gt;0,(R21+Q21)&gt;0),AND(U21&gt;0,(U21+T21+S21+R21+Q21)&gt;1)),TRUE(),FALSE())</f>
        <v>0</v>
      </c>
    </row>
    <row r="22" customFormat="false" ht="12.75" hidden="false" customHeight="false" outlineLevel="0" collapsed="false">
      <c r="A22" s="1" t="s">
        <v>41</v>
      </c>
      <c r="B22" s="1" t="n">
        <v>9</v>
      </c>
      <c r="C22" s="21"/>
      <c r="D22" s="22"/>
      <c r="E22" s="23"/>
      <c r="F22" s="24"/>
      <c r="G22" s="25"/>
      <c r="H22" s="26"/>
      <c r="I22" s="27"/>
      <c r="J22" s="28"/>
      <c r="K22" s="29"/>
      <c r="L22" s="30"/>
      <c r="M22" s="31"/>
      <c r="N22" s="32"/>
      <c r="O22" s="1" t="n">
        <f aca="false">B22-MAX(0,SUM(S22:U22)-1)</f>
        <v>9</v>
      </c>
      <c r="Q22" s="1" t="n">
        <f aca="false">COUNTIF($C22:$N22,"Intr")</f>
        <v>0</v>
      </c>
      <c r="R22" s="1" t="n">
        <f aca="false">COUNTIF($C22:$N22,"Infl")</f>
        <v>0</v>
      </c>
      <c r="S22" s="1" t="n">
        <f aca="false">COUNTIF($C22:$N22,"Prot")</f>
        <v>0</v>
      </c>
      <c r="T22" s="1" t="n">
        <f aca="false">COUNTIF($C22:$N22,"Poss")</f>
        <v>0</v>
      </c>
      <c r="U22" s="1" t="n">
        <f aca="false">COUNTIF($C22:$N22,"Do/St")</f>
        <v>0</v>
      </c>
      <c r="V22" s="1" t="n">
        <f aca="false">IF(OR(AND(S22&gt;0,R22&gt;0),AND(T22&gt;0,(R22+Q22)&gt;0),AND(U22&gt;0,(U22+T22+S22+R22+Q22)&gt;1)),TRUE(),FALSE())</f>
        <v>0</v>
      </c>
    </row>
    <row r="23" customFormat="false" ht="12.75" hidden="false" customHeight="false" outlineLevel="0" collapsed="false">
      <c r="A23" s="1" t="s">
        <v>42</v>
      </c>
      <c r="B23" s="1" t="n">
        <v>5</v>
      </c>
      <c r="C23" s="21"/>
      <c r="D23" s="22"/>
      <c r="E23" s="23"/>
      <c r="F23" s="24"/>
      <c r="G23" s="25"/>
      <c r="H23" s="26"/>
      <c r="I23" s="27"/>
      <c r="J23" s="28"/>
      <c r="K23" s="29"/>
      <c r="L23" s="30"/>
      <c r="M23" s="31"/>
      <c r="N23" s="32"/>
      <c r="O23" s="1" t="n">
        <f aca="false">B23-MAX(0,SUM(S23:U23)-1)</f>
        <v>5</v>
      </c>
      <c r="Q23" s="1" t="n">
        <f aca="false">COUNTIF($C23:$N23,"Intr")</f>
        <v>0</v>
      </c>
      <c r="R23" s="1" t="n">
        <f aca="false">COUNTIF($C23:$N23,"Infl")</f>
        <v>0</v>
      </c>
      <c r="S23" s="1" t="n">
        <f aca="false">COUNTIF($C23:$N23,"Prot")</f>
        <v>0</v>
      </c>
      <c r="T23" s="1" t="n">
        <f aca="false">COUNTIF($C23:$N23,"Poss")</f>
        <v>0</v>
      </c>
      <c r="U23" s="1" t="n">
        <f aca="false">COUNTIF($C23:$N23,"Do/St")</f>
        <v>0</v>
      </c>
      <c r="V23" s="1" t="n">
        <f aca="false">IF(OR(AND(S23&gt;0,R23&gt;0),AND(T23&gt;0,(R23+Q23)&gt;0),AND(U23&gt;0,(U23+T23+S23+R23+Q23)&gt;1)),TRUE(),FALSE())</f>
        <v>0</v>
      </c>
    </row>
    <row r="24" customFormat="false" ht="12.75" hidden="false" customHeight="false" outlineLevel="0" collapsed="false">
      <c r="A24" s="1" t="s">
        <v>43</v>
      </c>
      <c r="B24" s="1" t="n">
        <v>4</v>
      </c>
      <c r="C24" s="21"/>
      <c r="D24" s="22"/>
      <c r="E24" s="23"/>
      <c r="F24" s="24"/>
      <c r="G24" s="25"/>
      <c r="H24" s="26"/>
      <c r="I24" s="27"/>
      <c r="J24" s="28"/>
      <c r="K24" s="29"/>
      <c r="L24" s="30"/>
      <c r="M24" s="31"/>
      <c r="N24" s="32"/>
      <c r="O24" s="1" t="n">
        <f aca="false">B24-MAX(0,SUM(S24:U24)-1)</f>
        <v>4</v>
      </c>
      <c r="Q24" s="1" t="n">
        <f aca="false">COUNTIF($C24:$N24,"Intr")</f>
        <v>0</v>
      </c>
      <c r="R24" s="1" t="n">
        <f aca="false">COUNTIF($C24:$N24,"Infl")</f>
        <v>0</v>
      </c>
      <c r="S24" s="1" t="n">
        <f aca="false">COUNTIF($C24:$N24,"Prot")</f>
        <v>0</v>
      </c>
      <c r="T24" s="1" t="n">
        <f aca="false">COUNTIF($C24:$N24,"Poss")</f>
        <v>0</v>
      </c>
      <c r="U24" s="1" t="n">
        <f aca="false">COUNTIF($C24:$N24,"Do/St")</f>
        <v>0</v>
      </c>
      <c r="V24" s="1" t="n">
        <f aca="false">IF(OR(AND(S24&gt;0,R24&gt;0),AND(T24&gt;0,(R24+Q24)&gt;0),AND(U24&gt;0,(U24+T24+S24+R24+Q24)&gt;1)),TRUE(),FALSE())</f>
        <v>0</v>
      </c>
    </row>
    <row r="25" customFormat="false" ht="12.75" hidden="false" customHeight="false" outlineLevel="0" collapsed="false">
      <c r="A25" s="1" t="s">
        <v>44</v>
      </c>
      <c r="B25" s="1" t="n">
        <v>9</v>
      </c>
      <c r="C25" s="21" t="s">
        <v>23</v>
      </c>
      <c r="D25" s="22"/>
      <c r="E25" s="23"/>
      <c r="F25" s="24"/>
      <c r="G25" s="25"/>
      <c r="H25" s="26"/>
      <c r="I25" s="27"/>
      <c r="J25" s="28"/>
      <c r="K25" s="29"/>
      <c r="L25" s="30"/>
      <c r="M25" s="31"/>
      <c r="N25" s="32"/>
      <c r="O25" s="1" t="n">
        <f aca="false">B25-MAX(0,SUM(S25:U25)-1)</f>
        <v>9</v>
      </c>
      <c r="Q25" s="1" t="n">
        <f aca="false">COUNTIF($C25:$N25,"Intr")</f>
        <v>0</v>
      </c>
      <c r="R25" s="1" t="n">
        <f aca="false">COUNTIF($C25:$N25,"Infl")</f>
        <v>0</v>
      </c>
      <c r="S25" s="1" t="n">
        <f aca="false">COUNTIF($C25:$N25,"Prot")</f>
        <v>0</v>
      </c>
      <c r="T25" s="1" t="n">
        <f aca="false">COUNTIF($C25:$N25,"Poss")</f>
        <v>0</v>
      </c>
      <c r="U25" s="1" t="n">
        <f aca="false">COUNTIF($C25:$N25,"Do/St")</f>
        <v>1</v>
      </c>
      <c r="V25" s="1" t="n">
        <f aca="false">IF(OR(AND(S25&gt;0,R25&gt;0),AND(T25&gt;0,(R25+Q25)&gt;0),AND(U25&gt;0,(U25+T25+S25+R25+Q25)&gt;1)),TRUE(),FALSE())</f>
        <v>0</v>
      </c>
    </row>
    <row r="26" customFormat="false" ht="12.75" hidden="false" customHeight="false" outlineLevel="0" collapsed="false">
      <c r="A26" s="1" t="s">
        <v>45</v>
      </c>
      <c r="B26" s="1" t="n">
        <v>8</v>
      </c>
      <c r="C26" s="21" t="s">
        <v>22</v>
      </c>
      <c r="D26" s="22"/>
      <c r="E26" s="23"/>
      <c r="F26" s="24"/>
      <c r="G26" s="25"/>
      <c r="H26" s="26"/>
      <c r="I26" s="27"/>
      <c r="J26" s="28"/>
      <c r="K26" s="29"/>
      <c r="L26" s="30"/>
      <c r="M26" s="31"/>
      <c r="N26" s="32"/>
      <c r="O26" s="1" t="n">
        <f aca="false">B26-MAX(0,SUM(S26:U26)-1)</f>
        <v>8</v>
      </c>
      <c r="Q26" s="1" t="n">
        <f aca="false">COUNTIF($C26:$N26,"Intr")</f>
        <v>0</v>
      </c>
      <c r="R26" s="1" t="n">
        <f aca="false">COUNTIF($C26:$N26,"Infl")</f>
        <v>0</v>
      </c>
      <c r="S26" s="1" t="n">
        <f aca="false">COUNTIF($C26:$N26,"Prot")</f>
        <v>0</v>
      </c>
      <c r="T26" s="1" t="n">
        <f aca="false">COUNTIF($C26:$N26,"Poss")</f>
        <v>1</v>
      </c>
      <c r="U26" s="1" t="n">
        <f aca="false">COUNTIF($C26:$N26,"Do/St")</f>
        <v>0</v>
      </c>
      <c r="V26" s="1" t="n">
        <f aca="false">IF(OR(AND(S26&gt;0,R26&gt;0),AND(T26&gt;0,(R26+Q26)&gt;0),AND(U26&gt;0,(U26+T26+S26+R26+Q26)&gt;1)),TRUE(),FALSE())</f>
        <v>0</v>
      </c>
    </row>
    <row r="27" customFormat="false" ht="12.75" hidden="false" customHeight="false" outlineLevel="0" collapsed="false">
      <c r="A27" s="1" t="s">
        <v>46</v>
      </c>
      <c r="B27" s="1" t="n">
        <v>4</v>
      </c>
      <c r="C27" s="21"/>
      <c r="D27" s="22"/>
      <c r="E27" s="23"/>
      <c r="F27" s="24"/>
      <c r="G27" s="25"/>
      <c r="H27" s="26"/>
      <c r="I27" s="27"/>
      <c r="J27" s="28"/>
      <c r="K27" s="29"/>
      <c r="L27" s="30"/>
      <c r="M27" s="31"/>
      <c r="N27" s="32"/>
      <c r="O27" s="1" t="n">
        <f aca="false">B27-MAX(0,SUM(S27:U27)-1)</f>
        <v>4</v>
      </c>
      <c r="Q27" s="1" t="n">
        <f aca="false">COUNTIF($C27:$N27,"Intr")</f>
        <v>0</v>
      </c>
      <c r="R27" s="1" t="n">
        <f aca="false">COUNTIF($C27:$N27,"Infl")</f>
        <v>0</v>
      </c>
      <c r="S27" s="1" t="n">
        <f aca="false">COUNTIF($C27:$N27,"Prot")</f>
        <v>0</v>
      </c>
      <c r="T27" s="1" t="n">
        <f aca="false">COUNTIF($C27:$N27,"Poss")</f>
        <v>0</v>
      </c>
      <c r="U27" s="1" t="n">
        <f aca="false">COUNTIF($C27:$N27,"Do/St")</f>
        <v>0</v>
      </c>
      <c r="V27" s="1" t="n">
        <f aca="false">IF(OR(AND(S27&gt;0,R27&gt;0),AND(T27&gt;0,(R27+Q27)&gt;0),AND(U27&gt;0,(U27+T27+S27+R27+Q27)&gt;1)),TRUE(),FALSE())</f>
        <v>0</v>
      </c>
    </row>
    <row r="28" customFormat="false" ht="12.75" hidden="false" customHeight="false" outlineLevel="0" collapsed="false">
      <c r="A28" s="1" t="s">
        <v>47</v>
      </c>
      <c r="B28" s="1" t="n">
        <v>8</v>
      </c>
      <c r="C28" s="21"/>
      <c r="D28" s="22"/>
      <c r="E28" s="23"/>
      <c r="F28" s="24"/>
      <c r="G28" s="25"/>
      <c r="H28" s="26"/>
      <c r="I28" s="27"/>
      <c r="J28" s="28"/>
      <c r="K28" s="29"/>
      <c r="L28" s="30"/>
      <c r="M28" s="31"/>
      <c r="N28" s="32"/>
      <c r="O28" s="1" t="n">
        <f aca="false">B28-MAX(0,SUM(S28:U28)-1)</f>
        <v>8</v>
      </c>
      <c r="Q28" s="1" t="n">
        <f aca="false">COUNTIF($C28:$N28,"Intr")</f>
        <v>0</v>
      </c>
      <c r="R28" s="1" t="n">
        <f aca="false">COUNTIF($C28:$N28,"Infl")</f>
        <v>0</v>
      </c>
      <c r="S28" s="1" t="n">
        <f aca="false">COUNTIF($C28:$N28,"Prot")</f>
        <v>0</v>
      </c>
      <c r="T28" s="1" t="n">
        <f aca="false">COUNTIF($C28:$N28,"Poss")</f>
        <v>0</v>
      </c>
      <c r="U28" s="1" t="n">
        <f aca="false">COUNTIF($C28:$N28,"Do/St")</f>
        <v>0</v>
      </c>
      <c r="V28" s="1" t="n">
        <f aca="false">IF(OR(AND(S28&gt;0,R28&gt;0),AND(T28&gt;0,(R28+Q28)&gt;0),AND(U28&gt;0,(U28+T28+S28+R28+Q28)&gt;1)),TRUE(),FALSE())</f>
        <v>0</v>
      </c>
    </row>
    <row r="29" customFormat="false" ht="12.75" hidden="false" customHeight="false" outlineLevel="0" collapsed="false">
      <c r="A29" s="1" t="s">
        <v>48</v>
      </c>
      <c r="B29" s="1" t="n">
        <v>5</v>
      </c>
      <c r="C29" s="21"/>
      <c r="D29" s="22"/>
      <c r="E29" s="23"/>
      <c r="F29" s="24"/>
      <c r="G29" s="25"/>
      <c r="H29" s="26"/>
      <c r="I29" s="27"/>
      <c r="J29" s="28"/>
      <c r="K29" s="29"/>
      <c r="L29" s="30"/>
      <c r="M29" s="31"/>
      <c r="N29" s="32"/>
      <c r="O29" s="1" t="n">
        <f aca="false">B29-MAX(0,SUM(S29:U29)-1)</f>
        <v>5</v>
      </c>
      <c r="Q29" s="1" t="n">
        <f aca="false">COUNTIF($C29:$N29,"Intr")</f>
        <v>0</v>
      </c>
      <c r="R29" s="1" t="n">
        <f aca="false">COUNTIF($C29:$N29,"Infl")</f>
        <v>0</v>
      </c>
      <c r="S29" s="1" t="n">
        <f aca="false">COUNTIF($C29:$N29,"Prot")</f>
        <v>0</v>
      </c>
      <c r="T29" s="1" t="n">
        <f aca="false">COUNTIF($C29:$N29,"Poss")</f>
        <v>0</v>
      </c>
      <c r="U29" s="1" t="n">
        <f aca="false">COUNTIF($C29:$N29,"Do/St")</f>
        <v>0</v>
      </c>
      <c r="V29" s="1" t="n">
        <f aca="false">IF(OR(AND(S29&gt;0,R29&gt;0),AND(T29&gt;0,(R29+Q29)&gt;0),AND(U29&gt;0,(U29+T29+S29+R29+Q29)&gt;1)),TRUE(),FALSE())</f>
        <v>0</v>
      </c>
    </row>
    <row r="30" customFormat="false" ht="12.75" hidden="false" customHeight="false" outlineLevel="0" collapsed="false">
      <c r="A30" s="1" t="s">
        <v>49</v>
      </c>
      <c r="B30" s="1" t="n">
        <v>7</v>
      </c>
      <c r="C30" s="21"/>
      <c r="D30" s="22" t="s">
        <v>22</v>
      </c>
      <c r="E30" s="23"/>
      <c r="F30" s="24"/>
      <c r="G30" s="25"/>
      <c r="H30" s="26"/>
      <c r="I30" s="27"/>
      <c r="J30" s="28"/>
      <c r="K30" s="29"/>
      <c r="L30" s="30"/>
      <c r="M30" s="31"/>
      <c r="N30" s="32"/>
      <c r="O30" s="1" t="n">
        <f aca="false">B30-MAX(0,SUM(S30:U30)-1)</f>
        <v>7</v>
      </c>
      <c r="Q30" s="1" t="n">
        <f aca="false">COUNTIF($C30:$N30,"Intr")</f>
        <v>0</v>
      </c>
      <c r="R30" s="1" t="n">
        <f aca="false">COUNTIF($C30:$N30,"Infl")</f>
        <v>0</v>
      </c>
      <c r="S30" s="1" t="n">
        <f aca="false">COUNTIF($C30:$N30,"Prot")</f>
        <v>0</v>
      </c>
      <c r="T30" s="1" t="n">
        <f aca="false">COUNTIF($C30:$N30,"Poss")</f>
        <v>1</v>
      </c>
      <c r="U30" s="1" t="n">
        <f aca="false">COUNTIF($C30:$N30,"Do/St")</f>
        <v>0</v>
      </c>
      <c r="V30" s="1" t="n">
        <f aca="false">IF(OR(AND(S30&gt;0,R30&gt;0),AND(T30&gt;0,(R30+Q30)&gt;0),AND(U30&gt;0,(U30+T30+S30+R30+Q30)&gt;1)),TRUE(),FALSE())</f>
        <v>0</v>
      </c>
    </row>
    <row r="31" customFormat="false" ht="12.75" hidden="false" customHeight="false" outlineLevel="0" collapsed="false">
      <c r="A31" s="1" t="s">
        <v>50</v>
      </c>
      <c r="B31" s="1" t="n">
        <v>5</v>
      </c>
      <c r="C31" s="21"/>
      <c r="D31" s="22"/>
      <c r="E31" s="23"/>
      <c r="F31" s="24"/>
      <c r="G31" s="25"/>
      <c r="H31" s="26"/>
      <c r="I31" s="27"/>
      <c r="J31" s="28"/>
      <c r="K31" s="29"/>
      <c r="L31" s="30"/>
      <c r="M31" s="31"/>
      <c r="N31" s="32"/>
      <c r="O31" s="1" t="n">
        <f aca="false">B31-MAX(0,SUM(S31:U31)-1)</f>
        <v>5</v>
      </c>
      <c r="Q31" s="1" t="n">
        <f aca="false">COUNTIF($C31:$N31,"Intr")</f>
        <v>0</v>
      </c>
      <c r="R31" s="1" t="n">
        <f aca="false">COUNTIF($C31:$N31,"Infl")</f>
        <v>0</v>
      </c>
      <c r="S31" s="1" t="n">
        <f aca="false">COUNTIF($C31:$N31,"Prot")</f>
        <v>0</v>
      </c>
      <c r="T31" s="1" t="n">
        <f aca="false">COUNTIF($C31:$N31,"Poss")</f>
        <v>0</v>
      </c>
      <c r="U31" s="1" t="n">
        <f aca="false">COUNTIF($C31:$N31,"Do/St")</f>
        <v>0</v>
      </c>
      <c r="V31" s="1" t="n">
        <f aca="false">IF(OR(AND(S31&gt;0,R31&gt;0),AND(T31&gt;0,(R31+Q31)&gt;0),AND(U31&gt;0,(U31+T31+S31+R31+Q31)&gt;1)),TRUE(),FALSE())</f>
        <v>0</v>
      </c>
    </row>
    <row r="32" customFormat="false" ht="12.75" hidden="false" customHeight="false" outlineLevel="0" collapsed="false">
      <c r="A32" s="1" t="s">
        <v>51</v>
      </c>
      <c r="B32" s="1" t="n">
        <v>6</v>
      </c>
      <c r="C32" s="21"/>
      <c r="D32" s="22"/>
      <c r="E32" s="23"/>
      <c r="F32" s="24"/>
      <c r="G32" s="25"/>
      <c r="H32" s="26"/>
      <c r="I32" s="27"/>
      <c r="J32" s="28"/>
      <c r="K32" s="29"/>
      <c r="L32" s="30"/>
      <c r="M32" s="31" t="s">
        <v>22</v>
      </c>
      <c r="N32" s="32"/>
      <c r="O32" s="1" t="n">
        <f aca="false">B32-MAX(0,SUM(S32:U32)-1)</f>
        <v>6</v>
      </c>
      <c r="Q32" s="1" t="n">
        <f aca="false">COUNTIF($C32:$N32,"Intr")</f>
        <v>0</v>
      </c>
      <c r="R32" s="1" t="n">
        <f aca="false">COUNTIF($C32:$N32,"Infl")</f>
        <v>0</v>
      </c>
      <c r="S32" s="1" t="n">
        <f aca="false">COUNTIF($C32:$N32,"Prot")</f>
        <v>0</v>
      </c>
      <c r="T32" s="1" t="n">
        <f aca="false">COUNTIF($C32:$N32,"Poss")</f>
        <v>1</v>
      </c>
      <c r="U32" s="1" t="n">
        <f aca="false">COUNTIF($C32:$N32,"Do/St")</f>
        <v>0</v>
      </c>
      <c r="V32" s="1" t="n">
        <f aca="false">IF(OR(AND(S32&gt;0,R32&gt;0),AND(T32&gt;0,(R32+Q32)&gt;0),AND(U32&gt;0,(U32+T32+S32+R32+Q32)&gt;1)),TRUE(),FALSE())</f>
        <v>0</v>
      </c>
    </row>
    <row r="33" customFormat="false" ht="12.75" hidden="false" customHeight="false" outlineLevel="0" collapsed="false">
      <c r="A33" s="1" t="s">
        <v>52</v>
      </c>
      <c r="B33" s="1" t="n">
        <v>8</v>
      </c>
      <c r="C33" s="21"/>
      <c r="D33" s="22"/>
      <c r="E33" s="23"/>
      <c r="F33" s="24"/>
      <c r="G33" s="25"/>
      <c r="H33" s="26"/>
      <c r="I33" s="27"/>
      <c r="J33" s="28"/>
      <c r="K33" s="29"/>
      <c r="L33" s="30" t="s">
        <v>22</v>
      </c>
      <c r="M33" s="31"/>
      <c r="N33" s="32"/>
      <c r="O33" s="1" t="n">
        <f aca="false">B33-MAX(0,SUM(S33:U33)-1)</f>
        <v>8</v>
      </c>
      <c r="Q33" s="1" t="n">
        <f aca="false">COUNTIF($C33:$N33,"Intr")</f>
        <v>0</v>
      </c>
      <c r="R33" s="1" t="n">
        <f aca="false">COUNTIF($C33:$N33,"Infl")</f>
        <v>0</v>
      </c>
      <c r="S33" s="1" t="n">
        <f aca="false">COUNTIF($C33:$N33,"Prot")</f>
        <v>0</v>
      </c>
      <c r="T33" s="1" t="n">
        <f aca="false">COUNTIF($C33:$N33,"Poss")</f>
        <v>1</v>
      </c>
      <c r="U33" s="1" t="n">
        <f aca="false">COUNTIF($C33:$N33,"Do/St")</f>
        <v>0</v>
      </c>
      <c r="V33" s="1" t="n">
        <f aca="false">IF(OR(AND(S33&gt;0,R33&gt;0),AND(T33&gt;0,(R33+Q33)&gt;0),AND(U33&gt;0,(U33+T33+S33+R33+Q33)&gt;1)),TRUE(),FALSE())</f>
        <v>0</v>
      </c>
    </row>
    <row r="34" customFormat="false" ht="12.75" hidden="false" customHeight="false" outlineLevel="0" collapsed="false">
      <c r="A34" s="1" t="s">
        <v>53</v>
      </c>
      <c r="B34" s="1" t="n">
        <v>3</v>
      </c>
      <c r="C34" s="21"/>
      <c r="D34" s="22"/>
      <c r="E34" s="23"/>
      <c r="F34" s="24"/>
      <c r="G34" s="25"/>
      <c r="H34" s="26"/>
      <c r="I34" s="27"/>
      <c r="J34" s="28"/>
      <c r="K34" s="29"/>
      <c r="L34" s="30"/>
      <c r="M34" s="31"/>
      <c r="N34" s="32"/>
      <c r="O34" s="1" t="n">
        <f aca="false">B34-MAX(0,SUM(S34:U34)-1)</f>
        <v>3</v>
      </c>
      <c r="Q34" s="1" t="n">
        <f aca="false">COUNTIF($C34:$N34,"Intr")</f>
        <v>0</v>
      </c>
      <c r="R34" s="1" t="n">
        <f aca="false">COUNTIF($C34:$N34,"Infl")</f>
        <v>0</v>
      </c>
      <c r="S34" s="1" t="n">
        <f aca="false">COUNTIF($C34:$N34,"Prot")</f>
        <v>0</v>
      </c>
      <c r="T34" s="1" t="n">
        <f aca="false">COUNTIF($C34:$N34,"Poss")</f>
        <v>0</v>
      </c>
      <c r="U34" s="1" t="n">
        <f aca="false">COUNTIF($C34:$N34,"Do/St")</f>
        <v>0</v>
      </c>
      <c r="V34" s="1" t="n">
        <f aca="false">IF(OR(AND(S34&gt;0,R34&gt;0),AND(T34&gt;0,(R34+Q34)&gt;0),AND(U34&gt;0,(U34+T34+S34+R34+Q34)&gt;1)),TRUE(),FALSE())</f>
        <v>0</v>
      </c>
    </row>
    <row r="35" customFormat="false" ht="12.75" hidden="false" customHeight="false" outlineLevel="0" collapsed="false">
      <c r="A35" s="1" t="s">
        <v>54</v>
      </c>
      <c r="B35" s="1" t="n">
        <v>8</v>
      </c>
      <c r="C35" s="21"/>
      <c r="D35" s="22"/>
      <c r="E35" s="23"/>
      <c r="F35" s="24"/>
      <c r="G35" s="25"/>
      <c r="H35" s="26"/>
      <c r="I35" s="27"/>
      <c r="J35" s="28"/>
      <c r="K35" s="29"/>
      <c r="L35" s="30"/>
      <c r="M35" s="31"/>
      <c r="N35" s="32"/>
      <c r="O35" s="1" t="n">
        <f aca="false">B35-MAX(0,SUM(S35:U35)-1)</f>
        <v>8</v>
      </c>
      <c r="Q35" s="1" t="n">
        <f aca="false">COUNTIF($C35:$N35,"Intr")</f>
        <v>0</v>
      </c>
      <c r="R35" s="1" t="n">
        <f aca="false">COUNTIF($C35:$N35,"Infl")</f>
        <v>0</v>
      </c>
      <c r="S35" s="1" t="n">
        <f aca="false">COUNTIF($C35:$N35,"Prot")</f>
        <v>0</v>
      </c>
      <c r="T35" s="1" t="n">
        <f aca="false">COUNTIF($C35:$N35,"Poss")</f>
        <v>0</v>
      </c>
      <c r="U35" s="1" t="n">
        <f aca="false">COUNTIF($C35:$N35,"Do/St")</f>
        <v>0</v>
      </c>
      <c r="V35" s="1" t="n">
        <f aca="false">IF(OR(AND(S35&gt;0,R35&gt;0),AND(T35&gt;0,(R35+Q35)&gt;0),AND(U35&gt;0,(U35+T35+S35+R35+Q35)&gt;1)),TRUE(),FALSE())</f>
        <v>0</v>
      </c>
    </row>
    <row r="36" customFormat="false" ht="12.75" hidden="false" customHeight="false" outlineLevel="0" collapsed="false">
      <c r="A36" s="1" t="s">
        <v>55</v>
      </c>
      <c r="B36" s="1" t="n">
        <v>5</v>
      </c>
      <c r="C36" s="21"/>
      <c r="D36" s="22"/>
      <c r="E36" s="23"/>
      <c r="F36" s="24"/>
      <c r="G36" s="25"/>
      <c r="H36" s="26"/>
      <c r="I36" s="27"/>
      <c r="J36" s="28"/>
      <c r="K36" s="29"/>
      <c r="L36" s="30"/>
      <c r="M36" s="31"/>
      <c r="N36" s="32"/>
      <c r="O36" s="1" t="n">
        <f aca="false">B36-MAX(0,SUM(S36:U36)-1)</f>
        <v>5</v>
      </c>
      <c r="Q36" s="1" t="n">
        <f aca="false">COUNTIF($C36:$N36,"Intr")</f>
        <v>0</v>
      </c>
      <c r="R36" s="1" t="n">
        <f aca="false">COUNTIF($C36:$N36,"Infl")</f>
        <v>0</v>
      </c>
      <c r="S36" s="1" t="n">
        <f aca="false">COUNTIF($C36:$N36,"Prot")</f>
        <v>0</v>
      </c>
      <c r="T36" s="1" t="n">
        <f aca="false">COUNTIF($C36:$N36,"Poss")</f>
        <v>0</v>
      </c>
      <c r="U36" s="1" t="n">
        <f aca="false">COUNTIF($C36:$N36,"Do/St")</f>
        <v>0</v>
      </c>
      <c r="V36" s="1" t="n">
        <f aca="false">IF(OR(AND(S36&gt;0,R36&gt;0),AND(T36&gt;0,(R36+Q36)&gt;0),AND(U36&gt;0,(U36+T36+S36+R36+Q36)&gt;1)),TRUE(),FALSE())</f>
        <v>0</v>
      </c>
    </row>
    <row r="37" customFormat="false" ht="12.75" hidden="false" customHeight="false" outlineLevel="0" collapsed="false">
      <c r="A37" s="1" t="s">
        <v>56</v>
      </c>
      <c r="B37" s="1" t="n">
        <v>6</v>
      </c>
      <c r="C37" s="21" t="s">
        <v>22</v>
      </c>
      <c r="D37" s="22"/>
      <c r="E37" s="23"/>
      <c r="F37" s="24"/>
      <c r="G37" s="25"/>
      <c r="H37" s="26"/>
      <c r="I37" s="27"/>
      <c r="J37" s="28"/>
      <c r="K37" s="29"/>
      <c r="L37" s="30"/>
      <c r="M37" s="31"/>
      <c r="N37" s="32"/>
      <c r="O37" s="1" t="n">
        <f aca="false">B37-MAX(0,SUM(S37:U37)-1)</f>
        <v>6</v>
      </c>
      <c r="Q37" s="1" t="n">
        <f aca="false">COUNTIF($C37:$N37,"Intr")</f>
        <v>0</v>
      </c>
      <c r="R37" s="1" t="n">
        <f aca="false">COUNTIF($C37:$N37,"Infl")</f>
        <v>0</v>
      </c>
      <c r="S37" s="1" t="n">
        <f aca="false">COUNTIF($C37:$N37,"Prot")</f>
        <v>0</v>
      </c>
      <c r="T37" s="1" t="n">
        <f aca="false">COUNTIF($C37:$N37,"Poss")</f>
        <v>1</v>
      </c>
      <c r="U37" s="1" t="n">
        <f aca="false">COUNTIF($C37:$N37,"Do/St")</f>
        <v>0</v>
      </c>
      <c r="V37" s="1" t="n">
        <f aca="false">IF(OR(AND(S37&gt;0,R37&gt;0),AND(T37&gt;0,(R37+Q37)&gt;0),AND(U37&gt;0,(U37+T37+S37+R37+Q37)&gt;1)),TRUE(),FALSE())</f>
        <v>0</v>
      </c>
    </row>
    <row r="38" customFormat="false" ht="12.75" hidden="false" customHeight="false" outlineLevel="0" collapsed="false">
      <c r="A38" s="1" t="s">
        <v>57</v>
      </c>
      <c r="B38" s="1" t="n">
        <v>4</v>
      </c>
      <c r="C38" s="21" t="s">
        <v>22</v>
      </c>
      <c r="D38" s="22"/>
      <c r="E38" s="23"/>
      <c r="F38" s="24"/>
      <c r="G38" s="25"/>
      <c r="H38" s="26"/>
      <c r="I38" s="27"/>
      <c r="J38" s="28"/>
      <c r="K38" s="29"/>
      <c r="L38" s="30"/>
      <c r="M38" s="31"/>
      <c r="N38" s="32"/>
      <c r="O38" s="1" t="n">
        <f aca="false">B38-MAX(0,SUM(S38:U38)-1)</f>
        <v>4</v>
      </c>
      <c r="Q38" s="1" t="n">
        <f aca="false">COUNTIF($C38:$N38,"Intr")</f>
        <v>0</v>
      </c>
      <c r="R38" s="1" t="n">
        <f aca="false">COUNTIF($C38:$N38,"Infl")</f>
        <v>0</v>
      </c>
      <c r="S38" s="1" t="n">
        <f aca="false">COUNTIF($C38:$N38,"Prot")</f>
        <v>0</v>
      </c>
      <c r="T38" s="1" t="n">
        <f aca="false">COUNTIF($C38:$N38,"Poss")</f>
        <v>1</v>
      </c>
      <c r="U38" s="1" t="n">
        <f aca="false">COUNTIF($C38:$N38,"Do/St")</f>
        <v>0</v>
      </c>
      <c r="V38" s="1" t="n">
        <f aca="false">IF(OR(AND(S38&gt;0,R38&gt;0),AND(T38&gt;0,(R38+Q38)&gt;0),AND(U38&gt;0,(U38+T38+S38+R38+Q38)&gt;1)),TRUE(),FALSE())</f>
        <v>0</v>
      </c>
    </row>
    <row r="39" customFormat="false" ht="12.75" hidden="false" customHeight="false" outlineLevel="0" collapsed="false">
      <c r="A39" s="1" t="s">
        <v>58</v>
      </c>
      <c r="B39" s="1" t="n">
        <v>6</v>
      </c>
      <c r="C39" s="21"/>
      <c r="D39" s="22"/>
      <c r="E39" s="23"/>
      <c r="F39" s="24"/>
      <c r="G39" s="25"/>
      <c r="H39" s="26"/>
      <c r="I39" s="27"/>
      <c r="J39" s="28"/>
      <c r="K39" s="29"/>
      <c r="L39" s="30"/>
      <c r="M39" s="31"/>
      <c r="N39" s="32"/>
      <c r="O39" s="1" t="n">
        <f aca="false">B39-MAX(0,SUM(S39:U39)-1)</f>
        <v>6</v>
      </c>
      <c r="Q39" s="1" t="n">
        <f aca="false">COUNTIF($C39:$N39,"Intr")</f>
        <v>0</v>
      </c>
      <c r="R39" s="1" t="n">
        <f aca="false">COUNTIF($C39:$N39,"Infl")</f>
        <v>0</v>
      </c>
      <c r="S39" s="1" t="n">
        <f aca="false">COUNTIF($C39:$N39,"Prot")</f>
        <v>0</v>
      </c>
      <c r="T39" s="1" t="n">
        <f aca="false">COUNTIF($C39:$N39,"Poss")</f>
        <v>0</v>
      </c>
      <c r="U39" s="1" t="n">
        <f aca="false">COUNTIF($C39:$N39,"Do/St")</f>
        <v>0</v>
      </c>
      <c r="V39" s="1" t="n">
        <f aca="false">IF(OR(AND(S39&gt;0,R39&gt;0),AND(T39&gt;0,(R39+Q39)&gt;0),AND(U39&gt;0,(U39+T39+S39+R39+Q39)&gt;1)),TRUE(),FALSE())</f>
        <v>0</v>
      </c>
    </row>
    <row r="40" customFormat="false" ht="12.75" hidden="false" customHeight="false" outlineLevel="0" collapsed="false">
      <c r="A40" s="1" t="s">
        <v>59</v>
      </c>
      <c r="B40" s="1" t="n">
        <v>4</v>
      </c>
      <c r="C40" s="21"/>
      <c r="D40" s="22"/>
      <c r="E40" s="23"/>
      <c r="F40" s="24"/>
      <c r="G40" s="25"/>
      <c r="H40" s="26"/>
      <c r="I40" s="27"/>
      <c r="J40" s="28"/>
      <c r="K40" s="29"/>
      <c r="L40" s="30"/>
      <c r="M40" s="31"/>
      <c r="N40" s="32"/>
      <c r="O40" s="1" t="n">
        <f aca="false">B40-MAX(0,SUM(S40:U40)-1)</f>
        <v>4</v>
      </c>
      <c r="Q40" s="1" t="n">
        <f aca="false">COUNTIF($C40:$N40,"Intr")</f>
        <v>0</v>
      </c>
      <c r="R40" s="1" t="n">
        <f aca="false">COUNTIF($C40:$N40,"Infl")</f>
        <v>0</v>
      </c>
      <c r="S40" s="1" t="n">
        <f aca="false">COUNTIF($C40:$N40,"Prot")</f>
        <v>0</v>
      </c>
      <c r="T40" s="1" t="n">
        <f aca="false">COUNTIF($C40:$N40,"Poss")</f>
        <v>0</v>
      </c>
      <c r="U40" s="1" t="n">
        <f aca="false">COUNTIF($C40:$N40,"Do/St")</f>
        <v>0</v>
      </c>
      <c r="V40" s="1" t="n">
        <f aca="false">IF(OR(AND(S40&gt;0,R40&gt;0),AND(T40&gt;0,(R40+Q40)&gt;0),AND(U40&gt;0,(U40+T40+S40+R40+Q40)&gt;1)),TRUE(),FALSE())</f>
        <v>0</v>
      </c>
    </row>
    <row r="41" customFormat="false" ht="12.75" hidden="false" customHeight="false" outlineLevel="0" collapsed="false">
      <c r="A41" s="1" t="s">
        <v>60</v>
      </c>
      <c r="B41" s="1" t="n">
        <v>3</v>
      </c>
      <c r="C41" s="21"/>
      <c r="D41" s="22"/>
      <c r="E41" s="23"/>
      <c r="F41" s="24"/>
      <c r="G41" s="25"/>
      <c r="H41" s="26"/>
      <c r="I41" s="27"/>
      <c r="J41" s="28"/>
      <c r="K41" s="29"/>
      <c r="L41" s="30"/>
      <c r="M41" s="31"/>
      <c r="N41" s="32"/>
      <c r="O41" s="1" t="n">
        <f aca="false">B41-MAX(0,SUM(S41:U41)-1)</f>
        <v>3</v>
      </c>
      <c r="Q41" s="1" t="n">
        <f aca="false">COUNTIF($C41:$N41,"Intr")</f>
        <v>0</v>
      </c>
      <c r="R41" s="1" t="n">
        <f aca="false">COUNTIF($C41:$N41,"Infl")</f>
        <v>0</v>
      </c>
      <c r="S41" s="1" t="n">
        <f aca="false">COUNTIF($C41:$N41,"Prot")</f>
        <v>0</v>
      </c>
      <c r="T41" s="1" t="n">
        <f aca="false">COUNTIF($C41:$N41,"Poss")</f>
        <v>0</v>
      </c>
      <c r="U41" s="1" t="n">
        <f aca="false">COUNTIF($C41:$N41,"Do/St")</f>
        <v>0</v>
      </c>
      <c r="V41" s="1" t="n">
        <f aca="false">IF(OR(AND(S41&gt;0,R41&gt;0),AND(T41&gt;0,(R41+Q41)&gt;0),AND(U41&gt;0,(U41+T41+S41+R41+Q41)&gt;1)),TRUE(),FALSE())</f>
        <v>0</v>
      </c>
    </row>
    <row r="42" customFormat="false" ht="12.75" hidden="false" customHeight="false" outlineLevel="0" collapsed="false">
      <c r="A42" s="1" t="s">
        <v>61</v>
      </c>
      <c r="B42" s="1" t="n">
        <v>4</v>
      </c>
      <c r="C42" s="21" t="s">
        <v>22</v>
      </c>
      <c r="D42" s="22"/>
      <c r="E42" s="23"/>
      <c r="F42" s="24"/>
      <c r="G42" s="25"/>
      <c r="H42" s="26"/>
      <c r="I42" s="27"/>
      <c r="J42" s="28"/>
      <c r="K42" s="29"/>
      <c r="L42" s="30"/>
      <c r="M42" s="31"/>
      <c r="N42" s="32"/>
      <c r="O42" s="1" t="n">
        <f aca="false">B42-MAX(0,SUM(S42:U42)-1)</f>
        <v>4</v>
      </c>
      <c r="Q42" s="1" t="n">
        <f aca="false">COUNTIF($C42:$N42,"Intr")</f>
        <v>0</v>
      </c>
      <c r="R42" s="1" t="n">
        <f aca="false">COUNTIF($C42:$N42,"Infl")</f>
        <v>0</v>
      </c>
      <c r="S42" s="1" t="n">
        <f aca="false">COUNTIF($C42:$N42,"Prot")</f>
        <v>0</v>
      </c>
      <c r="T42" s="1" t="n">
        <f aca="false">COUNTIF($C42:$N42,"Poss")</f>
        <v>1</v>
      </c>
      <c r="U42" s="1" t="n">
        <f aca="false">COUNTIF($C42:$N42,"Do/St")</f>
        <v>0</v>
      </c>
      <c r="V42" s="1" t="n">
        <f aca="false">IF(OR(AND(S42&gt;0,R42&gt;0),AND(T42&gt;0,(R42+Q42)&gt;0),AND(U42&gt;0,(U42+T42+S42+R42+Q42)&gt;1)),TRUE(),FALSE())</f>
        <v>0</v>
      </c>
    </row>
    <row r="43" customFormat="false" ht="12.75" hidden="false" customHeight="false" outlineLevel="0" collapsed="false">
      <c r="A43" s="1" t="s">
        <v>62</v>
      </c>
      <c r="B43" s="1" t="n">
        <v>5</v>
      </c>
      <c r="C43" s="21"/>
      <c r="D43" s="22"/>
      <c r="E43" s="23"/>
      <c r="F43" s="24"/>
      <c r="G43" s="25"/>
      <c r="H43" s="26"/>
      <c r="I43" s="27"/>
      <c r="J43" s="28"/>
      <c r="K43" s="29"/>
      <c r="L43" s="30"/>
      <c r="M43" s="31"/>
      <c r="N43" s="32"/>
      <c r="O43" s="1" t="n">
        <f aca="false">B43-MAX(0,SUM(S43:U43)-1)</f>
        <v>5</v>
      </c>
      <c r="Q43" s="1" t="n">
        <f aca="false">COUNTIF($C43:$N43,"Intr")</f>
        <v>0</v>
      </c>
      <c r="R43" s="1" t="n">
        <f aca="false">COUNTIF($C43:$N43,"Infl")</f>
        <v>0</v>
      </c>
      <c r="S43" s="1" t="n">
        <f aca="false">COUNTIF($C43:$N43,"Prot")</f>
        <v>0</v>
      </c>
      <c r="T43" s="1" t="n">
        <f aca="false">COUNTIF($C43:$N43,"Poss")</f>
        <v>0</v>
      </c>
      <c r="U43" s="1" t="n">
        <f aca="false">COUNTIF($C43:$N43,"Do/St")</f>
        <v>0</v>
      </c>
      <c r="V43" s="1" t="n">
        <f aca="false">IF(OR(AND(S43&gt;0,R43&gt;0),AND(T43&gt;0,(R43+Q43)&gt;0),AND(U43&gt;0,(U43+T43+S43+R43+Q43)&gt;1)),TRUE(),FALSE())</f>
        <v>0</v>
      </c>
    </row>
    <row r="44" customFormat="false" ht="12.75" hidden="false" customHeight="false" outlineLevel="0" collapsed="false">
      <c r="A44" s="1" t="s">
        <v>63</v>
      </c>
      <c r="B44" s="1" t="n">
        <v>4</v>
      </c>
      <c r="C44" s="21" t="s">
        <v>22</v>
      </c>
      <c r="D44" s="22" t="s">
        <v>22</v>
      </c>
      <c r="E44" s="23"/>
      <c r="F44" s="24"/>
      <c r="G44" s="25"/>
      <c r="H44" s="26"/>
      <c r="I44" s="27"/>
      <c r="J44" s="28"/>
      <c r="K44" s="29"/>
      <c r="L44" s="30" t="s">
        <v>22</v>
      </c>
      <c r="M44" s="31"/>
      <c r="N44" s="32"/>
      <c r="O44" s="1" t="n">
        <f aca="false">B44-MAX(0,SUM(S44:U44)-1)</f>
        <v>2</v>
      </c>
      <c r="Q44" s="1" t="n">
        <f aca="false">COUNTIF($C44:$N44,"Intr")</f>
        <v>0</v>
      </c>
      <c r="R44" s="1" t="n">
        <f aca="false">COUNTIF($C44:$N44,"Infl")</f>
        <v>0</v>
      </c>
      <c r="S44" s="1" t="n">
        <f aca="false">COUNTIF($C44:$N44,"Prot")</f>
        <v>0</v>
      </c>
      <c r="T44" s="1" t="n">
        <f aca="false">COUNTIF($C44:$N44,"Poss")</f>
        <v>3</v>
      </c>
      <c r="U44" s="1" t="n">
        <f aca="false">COUNTIF($C44:$N44,"Do/St")</f>
        <v>0</v>
      </c>
      <c r="V44" s="1" t="n">
        <f aca="false">IF(OR(AND(S44&gt;0,R44&gt;0),AND(T44&gt;0,(R44+Q44)&gt;0),AND(U44&gt;0,(U44+T44+S44+R44+Q44)&gt;1)),TRUE(),FALSE())</f>
        <v>0</v>
      </c>
    </row>
    <row r="45" customFormat="false" ht="12.75" hidden="false" customHeight="false" outlineLevel="0" collapsed="false">
      <c r="A45" s="1" t="s">
        <v>64</v>
      </c>
      <c r="B45" s="33" t="n">
        <v>5</v>
      </c>
      <c r="C45" s="21"/>
      <c r="D45" s="22"/>
      <c r="E45" s="23"/>
      <c r="F45" s="24"/>
      <c r="G45" s="25"/>
      <c r="H45" s="26"/>
      <c r="I45" s="27"/>
      <c r="J45" s="28"/>
      <c r="K45" s="29"/>
      <c r="L45" s="30"/>
      <c r="M45" s="31"/>
      <c r="N45" s="32"/>
      <c r="O45" s="1" t="n">
        <f aca="false">B45-MAX(0,SUM(S45:U45)-1)</f>
        <v>5</v>
      </c>
      <c r="Q45" s="1" t="n">
        <f aca="false">COUNTIF($C45:$N45,"Intr")</f>
        <v>0</v>
      </c>
      <c r="R45" s="1" t="n">
        <f aca="false">COUNTIF($C45:$N45,"Infl")</f>
        <v>0</v>
      </c>
      <c r="S45" s="1" t="n">
        <f aca="false">COUNTIF($C45:$N45,"Prot")</f>
        <v>0</v>
      </c>
      <c r="T45" s="1" t="n">
        <f aca="false">COUNTIF($C45:$N45,"Poss")</f>
        <v>0</v>
      </c>
      <c r="U45" s="1" t="n">
        <f aca="false">COUNTIF($C45:$N45,"Do/St")</f>
        <v>0</v>
      </c>
      <c r="V45" s="1" t="n">
        <f aca="false">IF(OR(AND(S45&gt;0,R45&gt;0),AND(T45&gt;0,(R45+Q45)&gt;0),AND(U45&gt;0,(U45+T45+S45+R45+Q45)&gt;1)),TRUE(),FALSE())</f>
        <v>0</v>
      </c>
    </row>
    <row r="46" customFormat="false" ht="12.75" hidden="false" customHeight="false" outlineLevel="0" collapsed="false">
      <c r="A46" s="1" t="s">
        <v>65</v>
      </c>
      <c r="B46" s="1" t="n">
        <v>7</v>
      </c>
      <c r="C46" s="21" t="s">
        <v>22</v>
      </c>
      <c r="D46" s="22"/>
      <c r="E46" s="23"/>
      <c r="F46" s="24"/>
      <c r="G46" s="25"/>
      <c r="H46" s="26"/>
      <c r="I46" s="27"/>
      <c r="J46" s="28"/>
      <c r="K46" s="29"/>
      <c r="L46" s="30"/>
      <c r="M46" s="31"/>
      <c r="N46" s="32"/>
      <c r="O46" s="1" t="n">
        <f aca="false">B46-MAX(0,SUM(S46:U46)-1)</f>
        <v>7</v>
      </c>
      <c r="Q46" s="1" t="n">
        <f aca="false">COUNTIF($C46:$N46,"Intr")</f>
        <v>0</v>
      </c>
      <c r="R46" s="1" t="n">
        <f aca="false">COUNTIF($C46:$N46,"Infl")</f>
        <v>0</v>
      </c>
      <c r="S46" s="1" t="n">
        <f aca="false">COUNTIF($C46:$N46,"Prot")</f>
        <v>0</v>
      </c>
      <c r="T46" s="1" t="n">
        <f aca="false">COUNTIF($C46:$N46,"Poss")</f>
        <v>1</v>
      </c>
      <c r="U46" s="1" t="n">
        <f aca="false">COUNTIF($C46:$N46,"Do/St")</f>
        <v>0</v>
      </c>
      <c r="V46" s="1" t="n">
        <f aca="false">IF(OR(AND(S46&gt;0,R46&gt;0),AND(T46&gt;0,(R46+Q46)&gt;0),AND(U46&gt;0,(U46+T46+S46+R46+Q46)&gt;1)),TRUE(),FALSE())</f>
        <v>0</v>
      </c>
    </row>
    <row r="47" customFormat="false" ht="12.75" hidden="false" customHeight="false" outlineLevel="0" collapsed="false">
      <c r="A47" s="1" t="s">
        <v>66</v>
      </c>
      <c r="B47" s="1" t="n">
        <v>6</v>
      </c>
      <c r="C47" s="21" t="s">
        <v>22</v>
      </c>
      <c r="D47" s="22"/>
      <c r="E47" s="23"/>
      <c r="F47" s="24"/>
      <c r="G47" s="25"/>
      <c r="H47" s="26"/>
      <c r="I47" s="27"/>
      <c r="J47" s="28"/>
      <c r="K47" s="29"/>
      <c r="L47" s="30"/>
      <c r="M47" s="31"/>
      <c r="N47" s="32"/>
      <c r="O47" s="1" t="n">
        <f aca="false">B47-MAX(0,SUM(S47:U47)-1)</f>
        <v>6</v>
      </c>
      <c r="Q47" s="1" t="n">
        <f aca="false">COUNTIF($C47:$N47,"Intr")</f>
        <v>0</v>
      </c>
      <c r="R47" s="1" t="n">
        <f aca="false">COUNTIF($C47:$N47,"Infl")</f>
        <v>0</v>
      </c>
      <c r="S47" s="1" t="n">
        <f aca="false">COUNTIF($C47:$N47,"Prot")</f>
        <v>0</v>
      </c>
      <c r="T47" s="1" t="n">
        <f aca="false">COUNTIF($C47:$N47,"Poss")</f>
        <v>1</v>
      </c>
      <c r="U47" s="1" t="n">
        <f aca="false">COUNTIF($C47:$N47,"Do/St")</f>
        <v>0</v>
      </c>
      <c r="V47" s="1" t="n">
        <f aca="false">IF(OR(AND(S47&gt;0,R47&gt;0),AND(T47&gt;0,(R47+Q47)&gt;0),AND(U47&gt;0,(U47+T47+S47+R47+Q47)&gt;1)),TRUE(),FALSE())</f>
        <v>0</v>
      </c>
    </row>
    <row r="48" customFormat="false" ht="12.75" hidden="false" customHeight="false" outlineLevel="0" collapsed="false">
      <c r="A48" s="1" t="s">
        <v>67</v>
      </c>
      <c r="B48" s="1" t="n">
        <v>6</v>
      </c>
      <c r="C48" s="21"/>
      <c r="D48" s="22"/>
      <c r="E48" s="23"/>
      <c r="F48" s="24"/>
      <c r="G48" s="25"/>
      <c r="H48" s="26"/>
      <c r="I48" s="27"/>
      <c r="J48" s="28"/>
      <c r="K48" s="29"/>
      <c r="L48" s="30"/>
      <c r="M48" s="31"/>
      <c r="N48" s="32"/>
      <c r="O48" s="1" t="n">
        <f aca="false">B48-MAX(0,SUM(S48:U48)-1)</f>
        <v>6</v>
      </c>
      <c r="Q48" s="1" t="n">
        <f aca="false">COUNTIF($C48:$N48,"Intr")</f>
        <v>0</v>
      </c>
      <c r="R48" s="1" t="n">
        <f aca="false">COUNTIF($C48:$N48,"Infl")</f>
        <v>0</v>
      </c>
      <c r="S48" s="1" t="n">
        <f aca="false">COUNTIF($C48:$N48,"Prot")</f>
        <v>0</v>
      </c>
      <c r="T48" s="1" t="n">
        <f aca="false">COUNTIF($C48:$N48,"Poss")</f>
        <v>0</v>
      </c>
      <c r="U48" s="1" t="n">
        <f aca="false">COUNTIF($C48:$N48,"Do/St")</f>
        <v>0</v>
      </c>
      <c r="V48" s="1" t="n">
        <f aca="false">IF(OR(AND(S48&gt;0,R48&gt;0),AND(T48&gt;0,(R48+Q48)&gt;0),AND(U48&gt;0,(U48+T48+S48+R48+Q48)&gt;1)),TRUE(),FALSE())</f>
        <v>0</v>
      </c>
    </row>
    <row r="49" customFormat="false" ht="12.75" hidden="false" customHeight="false" outlineLevel="0" collapsed="false">
      <c r="A49" s="1" t="s">
        <v>68</v>
      </c>
      <c r="B49" s="1" t="n">
        <v>2</v>
      </c>
      <c r="C49" s="21"/>
      <c r="D49" s="22"/>
      <c r="E49" s="23"/>
      <c r="F49" s="24"/>
      <c r="G49" s="25"/>
      <c r="H49" s="26"/>
      <c r="I49" s="27"/>
      <c r="J49" s="28"/>
      <c r="K49" s="29"/>
      <c r="L49" s="30"/>
      <c r="M49" s="31"/>
      <c r="N49" s="32"/>
      <c r="O49" s="1" t="n">
        <f aca="false">B49-MAX(0,SUM(S49:U49)-1)</f>
        <v>2</v>
      </c>
      <c r="Q49" s="1" t="n">
        <f aca="false">COUNTIF($C49:$N49,"Intr")</f>
        <v>0</v>
      </c>
      <c r="R49" s="1" t="n">
        <f aca="false">COUNTIF($C49:$N49,"Infl")</f>
        <v>0</v>
      </c>
      <c r="S49" s="1" t="n">
        <f aca="false">COUNTIF($C49:$N49,"Prot")</f>
        <v>0</v>
      </c>
      <c r="T49" s="1" t="n">
        <f aca="false">COUNTIF($C49:$N49,"Poss")</f>
        <v>0</v>
      </c>
      <c r="U49" s="1" t="n">
        <f aca="false">COUNTIF($C49:$N49,"Do/St")</f>
        <v>0</v>
      </c>
      <c r="V49" s="1" t="n">
        <f aca="false">IF(OR(AND(S49&gt;0,R49&gt;0),AND(T49&gt;0,(R49+Q49)&gt;0),AND(U49&gt;0,(U49+T49+S49+R49+Q49)&gt;1)),TRUE(),FALSE())</f>
        <v>0</v>
      </c>
    </row>
    <row r="50" customFormat="false" ht="12.75" hidden="false" customHeight="false" outlineLevel="0" collapsed="false">
      <c r="A50" s="1" t="s">
        <v>69</v>
      </c>
      <c r="B50" s="1" t="n">
        <v>3</v>
      </c>
      <c r="C50" s="21"/>
      <c r="D50" s="22"/>
      <c r="E50" s="23"/>
      <c r="F50" s="24"/>
      <c r="G50" s="25"/>
      <c r="H50" s="26"/>
      <c r="I50" s="27"/>
      <c r="J50" s="28"/>
      <c r="K50" s="29"/>
      <c r="L50" s="30"/>
      <c r="M50" s="31"/>
      <c r="N50" s="32"/>
      <c r="O50" s="1" t="n">
        <f aca="false">B50-MAX(0,SUM(S50:U50)-1)</f>
        <v>3</v>
      </c>
      <c r="Q50" s="1" t="n">
        <f aca="false">COUNTIF($C50:$N50,"Intr")</f>
        <v>0</v>
      </c>
      <c r="R50" s="1" t="n">
        <f aca="false">COUNTIF($C50:$N50,"Infl")</f>
        <v>0</v>
      </c>
      <c r="S50" s="1" t="n">
        <f aca="false">COUNTIF($C50:$N50,"Prot")</f>
        <v>0</v>
      </c>
      <c r="T50" s="1" t="n">
        <f aca="false">COUNTIF($C50:$N50,"Poss")</f>
        <v>0</v>
      </c>
      <c r="U50" s="1" t="n">
        <f aca="false">COUNTIF($C50:$N50,"Do/St")</f>
        <v>0</v>
      </c>
      <c r="V50" s="1" t="n">
        <f aca="false">IF(OR(AND(S50&gt;0,R50&gt;0),AND(T50&gt;0,(R50+Q50)&gt;0),AND(U50&gt;0,(U50+T50+S50+R50+Q50)&gt;1)),TRUE(),FALSE())</f>
        <v>0</v>
      </c>
    </row>
    <row r="51" customFormat="false" ht="12.75" hidden="false" customHeight="false" outlineLevel="0" collapsed="false">
      <c r="A51" s="1" t="s">
        <v>70</v>
      </c>
      <c r="B51" s="1" t="n">
        <v>3</v>
      </c>
      <c r="C51" s="21"/>
      <c r="D51" s="22"/>
      <c r="E51" s="23"/>
      <c r="F51" s="24"/>
      <c r="G51" s="25"/>
      <c r="H51" s="26"/>
      <c r="I51" s="27"/>
      <c r="J51" s="28"/>
      <c r="K51" s="29"/>
      <c r="L51" s="30"/>
      <c r="M51" s="31"/>
      <c r="N51" s="32"/>
      <c r="O51" s="1" t="n">
        <f aca="false">B51-MAX(0,SUM(S51:U51)-1)</f>
        <v>3</v>
      </c>
      <c r="Q51" s="1" t="n">
        <f aca="false">COUNTIF($C51:$N51,"Intr")</f>
        <v>0</v>
      </c>
      <c r="R51" s="1" t="n">
        <f aca="false">COUNTIF($C51:$N51,"Infl")</f>
        <v>0</v>
      </c>
      <c r="S51" s="1" t="n">
        <f aca="false">COUNTIF($C51:$N51,"Prot")</f>
        <v>0</v>
      </c>
      <c r="T51" s="1" t="n">
        <f aca="false">COUNTIF($C51:$N51,"Poss")</f>
        <v>0</v>
      </c>
      <c r="U51" s="1" t="n">
        <f aca="false">COUNTIF($C51:$N51,"Do/St")</f>
        <v>0</v>
      </c>
      <c r="V51" s="1" t="n">
        <f aca="false">IF(OR(AND(S51&gt;0,R51&gt;0),AND(T51&gt;0,(R51+Q51)&gt;0),AND(U51&gt;0,(U51+T51+S51+R51+Q51)&gt;1)),TRUE(),FALSE())</f>
        <v>0</v>
      </c>
    </row>
    <row r="52" customFormat="false" ht="12.75" hidden="false" customHeight="false" outlineLevel="0" collapsed="false">
      <c r="A52" s="1" t="s">
        <v>71</v>
      </c>
      <c r="B52" s="1" t="n">
        <v>5</v>
      </c>
      <c r="C52" s="21"/>
      <c r="D52" s="22"/>
      <c r="E52" s="23"/>
      <c r="F52" s="24"/>
      <c r="G52" s="25"/>
      <c r="H52" s="26"/>
      <c r="I52" s="27"/>
      <c r="J52" s="28"/>
      <c r="K52" s="29"/>
      <c r="L52" s="30"/>
      <c r="M52" s="31"/>
      <c r="N52" s="32"/>
      <c r="O52" s="1" t="n">
        <f aca="false">B52-MAX(0,SUM(S52:U52)-1)</f>
        <v>5</v>
      </c>
      <c r="Q52" s="1" t="n">
        <f aca="false">COUNTIF($C52:$N52,"Intr")</f>
        <v>0</v>
      </c>
      <c r="R52" s="1" t="n">
        <f aca="false">COUNTIF($C52:$N52,"Infl")</f>
        <v>0</v>
      </c>
      <c r="S52" s="1" t="n">
        <f aca="false">COUNTIF($C52:$N52,"Prot")</f>
        <v>0</v>
      </c>
      <c r="T52" s="1" t="n">
        <f aca="false">COUNTIF($C52:$N52,"Poss")</f>
        <v>0</v>
      </c>
      <c r="U52" s="1" t="n">
        <f aca="false">COUNTIF($C52:$N52,"Do/St")</f>
        <v>0</v>
      </c>
      <c r="V52" s="1" t="n">
        <f aca="false">IF(OR(AND(S52&gt;0,R52&gt;0),AND(T52&gt;0,(R52+Q52)&gt;0),AND(U52&gt;0,(U52+T52+S52+R52+Q52)&gt;1)),TRUE(),FALSE())</f>
        <v>0</v>
      </c>
    </row>
    <row r="53" customFormat="false" ht="12.75" hidden="false" customHeight="false" outlineLevel="0" collapsed="false">
      <c r="A53" s="1" t="s">
        <v>72</v>
      </c>
      <c r="B53" s="1" t="n">
        <v>4</v>
      </c>
      <c r="C53" s="21"/>
      <c r="D53" s="22"/>
      <c r="E53" s="23"/>
      <c r="F53" s="24"/>
      <c r="G53" s="25"/>
      <c r="H53" s="26"/>
      <c r="I53" s="27"/>
      <c r="J53" s="28"/>
      <c r="K53" s="29"/>
      <c r="L53" s="30"/>
      <c r="M53" s="31"/>
      <c r="N53" s="32"/>
      <c r="O53" s="1" t="n">
        <f aca="false">B53-MAX(0,SUM(S53:U53)-1)</f>
        <v>4</v>
      </c>
      <c r="Q53" s="1" t="n">
        <f aca="false">COUNTIF($C53:$N53,"Intr")</f>
        <v>0</v>
      </c>
      <c r="R53" s="1" t="n">
        <f aca="false">COUNTIF($C53:$N53,"Infl")</f>
        <v>0</v>
      </c>
      <c r="S53" s="1" t="n">
        <f aca="false">COUNTIF($C53:$N53,"Prot")</f>
        <v>0</v>
      </c>
      <c r="T53" s="1" t="n">
        <f aca="false">COUNTIF($C53:$N53,"Poss")</f>
        <v>0</v>
      </c>
      <c r="U53" s="1" t="n">
        <f aca="false">COUNTIF($C53:$N53,"Do/St")</f>
        <v>0</v>
      </c>
      <c r="V53" s="1" t="n">
        <f aca="false">IF(OR(AND(S53&gt;0,R53&gt;0),AND(T53&gt;0,(R53+Q53)&gt;0),AND(U53&gt;0,(U53+T53+S53+R53+Q53)&gt;1)),TRUE(),FALSE())</f>
        <v>0</v>
      </c>
    </row>
    <row r="54" customFormat="false" ht="12.75" hidden="false" customHeight="false" outlineLevel="0" collapsed="false">
      <c r="A54" s="1" t="s">
        <v>73</v>
      </c>
      <c r="B54" s="1" t="n">
        <v>3</v>
      </c>
      <c r="C54" s="21" t="s">
        <v>22</v>
      </c>
      <c r="D54" s="22"/>
      <c r="E54" s="23"/>
      <c r="F54" s="24"/>
      <c r="G54" s="25"/>
      <c r="H54" s="26"/>
      <c r="I54" s="27"/>
      <c r="J54" s="28"/>
      <c r="K54" s="29"/>
      <c r="L54" s="30"/>
      <c r="M54" s="31"/>
      <c r="N54" s="32"/>
      <c r="O54" s="1" t="n">
        <f aca="false">B54-MAX(0,SUM(S54:U54)-1)</f>
        <v>3</v>
      </c>
      <c r="Q54" s="1" t="n">
        <f aca="false">COUNTIF($C54:$N54,"Intr")</f>
        <v>0</v>
      </c>
      <c r="R54" s="1" t="n">
        <f aca="false">COUNTIF($C54:$N54,"Infl")</f>
        <v>0</v>
      </c>
      <c r="S54" s="1" t="n">
        <f aca="false">COUNTIF($C54:$N54,"Prot")</f>
        <v>0</v>
      </c>
      <c r="T54" s="1" t="n">
        <f aca="false">COUNTIF($C54:$N54,"Poss")</f>
        <v>1</v>
      </c>
      <c r="U54" s="1" t="n">
        <f aca="false">COUNTIF($C54:$N54,"Do/St")</f>
        <v>0</v>
      </c>
      <c r="V54" s="1" t="n">
        <f aca="false">IF(OR(AND(S54&gt;0,R54&gt;0),AND(T54&gt;0,(R54+Q54)&gt;0),AND(U54&gt;0,(U54+T54+S54+R54+Q54)&gt;1)),TRUE(),FALSE())</f>
        <v>0</v>
      </c>
    </row>
    <row r="55" customFormat="false" ht="12.75" hidden="false" customHeight="false" outlineLevel="0" collapsed="false">
      <c r="A55" s="1" t="s">
        <v>74</v>
      </c>
      <c r="B55" s="1" t="n">
        <v>6</v>
      </c>
      <c r="C55" s="21"/>
      <c r="D55" s="22"/>
      <c r="E55" s="23"/>
      <c r="F55" s="24"/>
      <c r="G55" s="25"/>
      <c r="H55" s="26"/>
      <c r="I55" s="27"/>
      <c r="J55" s="28"/>
      <c r="K55" s="29"/>
      <c r="L55" s="30"/>
      <c r="M55" s="31"/>
      <c r="N55" s="32"/>
      <c r="O55" s="1" t="n">
        <f aca="false">B55-MAX(0,SUM(S55:U55)-1)</f>
        <v>6</v>
      </c>
      <c r="Q55" s="1" t="n">
        <f aca="false">COUNTIF($C55:$N55,"Intr")</f>
        <v>0</v>
      </c>
      <c r="R55" s="1" t="n">
        <f aca="false">COUNTIF($C55:$N55,"Infl")</f>
        <v>0</v>
      </c>
      <c r="S55" s="1" t="n">
        <f aca="false">COUNTIF($C55:$N55,"Prot")</f>
        <v>0</v>
      </c>
      <c r="T55" s="1" t="n">
        <f aca="false">COUNTIF($C55:$N55,"Poss")</f>
        <v>0</v>
      </c>
      <c r="U55" s="1" t="n">
        <f aca="false">COUNTIF($C55:$N55,"Do/St")</f>
        <v>0</v>
      </c>
      <c r="V55" s="1" t="n">
        <f aca="false">IF(OR(AND(S55&gt;0,R55&gt;0),AND(T55&gt;0,(R55+Q55)&gt;0),AND(U55&gt;0,(U55+T55+S55+R55+Q55)&gt;1)),TRUE(),FALSE())</f>
        <v>0</v>
      </c>
    </row>
    <row r="56" customFormat="false" ht="12.75" hidden="false" customHeight="false" outlineLevel="0" collapsed="false">
      <c r="A56" s="1" t="s">
        <v>75</v>
      </c>
      <c r="B56" s="1" t="n">
        <v>8</v>
      </c>
      <c r="C56" s="21"/>
      <c r="D56" s="22"/>
      <c r="E56" s="23"/>
      <c r="F56" s="24"/>
      <c r="G56" s="25"/>
      <c r="H56" s="26"/>
      <c r="I56" s="27"/>
      <c r="J56" s="28"/>
      <c r="K56" s="29" t="s">
        <v>20</v>
      </c>
      <c r="L56" s="30"/>
      <c r="M56" s="31"/>
      <c r="N56" s="32"/>
      <c r="O56" s="1" t="n">
        <f aca="false">B56-MAX(0,SUM(S56:U56)-1)</f>
        <v>8</v>
      </c>
      <c r="Q56" s="1" t="n">
        <f aca="false">COUNTIF($C56:$N56,"Intr")</f>
        <v>0</v>
      </c>
      <c r="R56" s="1" t="n">
        <f aca="false">COUNTIF($C56:$N56,"Infl")</f>
        <v>1</v>
      </c>
      <c r="S56" s="1" t="n">
        <f aca="false">COUNTIF($C56:$N56,"Prot")</f>
        <v>0</v>
      </c>
      <c r="T56" s="1" t="n">
        <f aca="false">COUNTIF($C56:$N56,"Poss")</f>
        <v>0</v>
      </c>
      <c r="U56" s="1" t="n">
        <f aca="false">COUNTIF($C56:$N56,"Do/St")</f>
        <v>0</v>
      </c>
      <c r="V56" s="1" t="n">
        <f aca="false">IF(OR(AND(S56&gt;0,R56&gt;0),AND(T56&gt;0,(R56+Q56)&gt;0),AND(U56&gt;0,(U56+T56+S56+R56+Q56)&gt;1)),TRUE(),FALSE())</f>
        <v>0</v>
      </c>
    </row>
    <row r="57" customFormat="false" ht="12.75" hidden="false" customHeight="false" outlineLevel="0" collapsed="false">
      <c r="A57" s="1" t="s">
        <v>76</v>
      </c>
      <c r="B57" s="1" t="n">
        <v>8</v>
      </c>
      <c r="C57" s="21"/>
      <c r="D57" s="22"/>
      <c r="E57" s="23"/>
      <c r="F57" s="24"/>
      <c r="G57" s="25"/>
      <c r="H57" s="26"/>
      <c r="I57" s="27"/>
      <c r="J57" s="28"/>
      <c r="K57" s="29"/>
      <c r="L57" s="30"/>
      <c r="M57" s="31"/>
      <c r="N57" s="32"/>
      <c r="O57" s="1" t="n">
        <f aca="false">B57-MAX(0,SUM(S57:U57)-1)</f>
        <v>8</v>
      </c>
      <c r="Q57" s="1" t="n">
        <f aca="false">COUNTIF($C57:$N57,"Intr")</f>
        <v>0</v>
      </c>
      <c r="R57" s="1" t="n">
        <f aca="false">COUNTIF($C57:$N57,"Infl")</f>
        <v>0</v>
      </c>
      <c r="S57" s="1" t="n">
        <f aca="false">COUNTIF($C57:$N57,"Prot")</f>
        <v>0</v>
      </c>
      <c r="T57" s="1" t="n">
        <f aca="false">COUNTIF($C57:$N57,"Poss")</f>
        <v>0</v>
      </c>
      <c r="U57" s="1" t="n">
        <f aca="false">COUNTIF($C57:$N57,"Do/St")</f>
        <v>0</v>
      </c>
      <c r="V57" s="1" t="n">
        <f aca="false">IF(OR(AND(S57&gt;0,R57&gt;0),AND(T57&gt;0,(R57+Q57)&gt;0),AND(U57&gt;0,(U57+T57+S57+R57+Q57)&gt;1)),TRUE(),FALSE())</f>
        <v>0</v>
      </c>
    </row>
    <row r="58" customFormat="false" ht="12.75" hidden="false" customHeight="false" outlineLevel="0" collapsed="false">
      <c r="A58" s="1" t="s">
        <v>77</v>
      </c>
      <c r="B58" s="1" t="n">
        <v>4</v>
      </c>
      <c r="C58" s="21"/>
      <c r="D58" s="22"/>
      <c r="E58" s="23"/>
      <c r="F58" s="24"/>
      <c r="G58" s="25"/>
      <c r="H58" s="26"/>
      <c r="I58" s="27"/>
      <c r="J58" s="28"/>
      <c r="K58" s="29"/>
      <c r="L58" s="30"/>
      <c r="M58" s="31"/>
      <c r="N58" s="32"/>
      <c r="O58" s="1" t="n">
        <f aca="false">B58-MAX(0,SUM(S58:U58)-1)</f>
        <v>4</v>
      </c>
      <c r="Q58" s="1" t="n">
        <f aca="false">COUNTIF($C58:$N58,"Intr")</f>
        <v>0</v>
      </c>
      <c r="R58" s="1" t="n">
        <f aca="false">COUNTIF($C58:$N58,"Infl")</f>
        <v>0</v>
      </c>
      <c r="S58" s="1" t="n">
        <f aca="false">COUNTIF($C58:$N58,"Prot")</f>
        <v>0</v>
      </c>
      <c r="T58" s="1" t="n">
        <f aca="false">COUNTIF($C58:$N58,"Poss")</f>
        <v>0</v>
      </c>
      <c r="U58" s="1" t="n">
        <f aca="false">COUNTIF($C58:$N58,"Do/St")</f>
        <v>0</v>
      </c>
      <c r="V58" s="1" t="n">
        <f aca="false">IF(OR(AND(S58&gt;0,R58&gt;0),AND(T58&gt;0,(R58+Q58)&gt;0),AND(U58&gt;0,(U58+T58+S58+R58+Q58)&gt;1)),TRUE(),FALSE())</f>
        <v>0</v>
      </c>
    </row>
    <row r="59" customFormat="false" ht="12.75" hidden="false" customHeight="false" outlineLevel="0" collapsed="false">
      <c r="A59" s="1" t="s">
        <v>78</v>
      </c>
      <c r="B59" s="1" t="n">
        <v>5</v>
      </c>
      <c r="C59" s="21"/>
      <c r="D59" s="22"/>
      <c r="E59" s="23"/>
      <c r="F59" s="24"/>
      <c r="G59" s="25"/>
      <c r="H59" s="26"/>
      <c r="I59" s="27"/>
      <c r="J59" s="28"/>
      <c r="K59" s="29"/>
      <c r="L59" s="30"/>
      <c r="M59" s="31"/>
      <c r="N59" s="32"/>
      <c r="O59" s="1" t="n">
        <f aca="false">B59-MAX(0,SUM(S59:U59)-1)</f>
        <v>5</v>
      </c>
      <c r="Q59" s="1" t="n">
        <f aca="false">COUNTIF($C59:$N59,"Intr")</f>
        <v>0</v>
      </c>
      <c r="R59" s="1" t="n">
        <f aca="false">COUNTIF($C59:$N59,"Infl")</f>
        <v>0</v>
      </c>
      <c r="S59" s="1" t="n">
        <f aca="false">COUNTIF($C59:$N59,"Prot")</f>
        <v>0</v>
      </c>
      <c r="T59" s="1" t="n">
        <f aca="false">COUNTIF($C59:$N59,"Poss")</f>
        <v>0</v>
      </c>
      <c r="U59" s="1" t="n">
        <f aca="false">COUNTIF($C59:$N59,"Do/St")</f>
        <v>0</v>
      </c>
      <c r="V59" s="1" t="n">
        <f aca="false">IF(OR(AND(S59&gt;0,R59&gt;0),AND(T59&gt;0,(R59+Q59)&gt;0),AND(U59&gt;0,(U59+T59+S59+R59+Q59)&gt;1)),TRUE(),FALSE())</f>
        <v>0</v>
      </c>
    </row>
    <row r="60" customFormat="false" ht="12.75" hidden="false" customHeight="false" outlineLevel="0" collapsed="false">
      <c r="A60" s="1" t="s">
        <v>79</v>
      </c>
      <c r="B60" s="1" t="n">
        <v>8</v>
      </c>
      <c r="C60" s="21"/>
      <c r="D60" s="22"/>
      <c r="E60" s="23"/>
      <c r="F60" s="24"/>
      <c r="G60" s="25"/>
      <c r="H60" s="26"/>
      <c r="I60" s="27"/>
      <c r="J60" s="28"/>
      <c r="K60" s="29"/>
      <c r="L60" s="30"/>
      <c r="M60" s="31"/>
      <c r="N60" s="32"/>
      <c r="O60" s="1" t="n">
        <f aca="false">B60-MAX(0,SUM(S60:U60)-1)</f>
        <v>8</v>
      </c>
      <c r="Q60" s="1" t="n">
        <f aca="false">COUNTIF($C60:$N60,"Intr")</f>
        <v>0</v>
      </c>
      <c r="R60" s="1" t="n">
        <f aca="false">COUNTIF($C60:$N60,"Infl")</f>
        <v>0</v>
      </c>
      <c r="S60" s="1" t="n">
        <f aca="false">COUNTIF($C60:$N60,"Prot")</f>
        <v>0</v>
      </c>
      <c r="T60" s="1" t="n">
        <f aca="false">COUNTIF($C60:$N60,"Poss")</f>
        <v>0</v>
      </c>
      <c r="U60" s="1" t="n">
        <f aca="false">COUNTIF($C60:$N60,"Do/St")</f>
        <v>0</v>
      </c>
      <c r="V60" s="1" t="n">
        <f aca="false">IF(OR(AND(S60&gt;0,R60&gt;0),AND(T60&gt;0,(R60+Q60)&gt;0),AND(U60&gt;0,(U60+T60+S60+R60+Q60)&gt;1)),TRUE(),FALSE())</f>
        <v>0</v>
      </c>
    </row>
    <row r="61" customFormat="false" ht="12.75" hidden="false" customHeight="false" outlineLevel="0" collapsed="false">
      <c r="A61" s="1" t="s">
        <v>80</v>
      </c>
      <c r="B61" s="1" t="n">
        <v>5</v>
      </c>
      <c r="C61" s="21"/>
      <c r="D61" s="22"/>
      <c r="E61" s="23"/>
      <c r="F61" s="24"/>
      <c r="G61" s="25"/>
      <c r="H61" s="26"/>
      <c r="I61" s="27"/>
      <c r="J61" s="28"/>
      <c r="K61" s="29"/>
      <c r="L61" s="30"/>
      <c r="M61" s="31" t="s">
        <v>20</v>
      </c>
      <c r="N61" s="32"/>
      <c r="O61" s="1" t="n">
        <f aca="false">B61-MAX(0,SUM(S61:U61)-1)</f>
        <v>5</v>
      </c>
      <c r="Q61" s="1" t="n">
        <f aca="false">COUNTIF($C61:$N61,"Intr")</f>
        <v>0</v>
      </c>
      <c r="R61" s="1" t="n">
        <f aca="false">COUNTIF($C61:$N61,"Infl")</f>
        <v>1</v>
      </c>
      <c r="S61" s="1" t="n">
        <f aca="false">COUNTIF($C61:$N61,"Prot")</f>
        <v>0</v>
      </c>
      <c r="T61" s="1" t="n">
        <f aca="false">COUNTIF($C61:$N61,"Poss")</f>
        <v>0</v>
      </c>
      <c r="U61" s="1" t="n">
        <f aca="false">COUNTIF($C61:$N61,"Do/St")</f>
        <v>0</v>
      </c>
      <c r="V61" s="1" t="n">
        <f aca="false">IF(OR(AND(S61&gt;0,R61&gt;0),AND(T61&gt;0,(R61+Q61)&gt;0),AND(U61&gt;0,(U61+T61+S61+R61+Q61)&gt;1)),TRUE(),FALSE())</f>
        <v>0</v>
      </c>
    </row>
    <row r="62" customFormat="false" ht="12.75" hidden="false" customHeight="false" outlineLevel="0" collapsed="false">
      <c r="A62" s="1" t="s">
        <v>81</v>
      </c>
      <c r="B62" s="1" t="n">
        <v>3</v>
      </c>
      <c r="C62" s="21"/>
      <c r="D62" s="22"/>
      <c r="E62" s="23"/>
      <c r="F62" s="24"/>
      <c r="G62" s="25"/>
      <c r="H62" s="26"/>
      <c r="I62" s="27"/>
      <c r="J62" s="28"/>
      <c r="K62" s="29"/>
      <c r="L62" s="30"/>
      <c r="M62" s="31"/>
      <c r="N62" s="32"/>
      <c r="O62" s="1" t="n">
        <f aca="false">B62-MAX(0,SUM(S62:U62)-1)</f>
        <v>3</v>
      </c>
      <c r="Q62" s="1" t="n">
        <f aca="false">COUNTIF($C62:$N62,"Intr")</f>
        <v>0</v>
      </c>
      <c r="R62" s="1" t="n">
        <f aca="false">COUNTIF($C62:$N62,"Infl")</f>
        <v>0</v>
      </c>
      <c r="S62" s="1" t="n">
        <f aca="false">COUNTIF($C62:$N62,"Prot")</f>
        <v>0</v>
      </c>
      <c r="T62" s="1" t="n">
        <f aca="false">COUNTIF($C62:$N62,"Poss")</f>
        <v>0</v>
      </c>
      <c r="U62" s="1" t="n">
        <f aca="false">COUNTIF($C62:$N62,"Do/St")</f>
        <v>0</v>
      </c>
      <c r="V62" s="1" t="n">
        <f aca="false">IF(OR(AND(S62&gt;0,R62&gt;0),AND(T62&gt;0,(R62+Q62)&gt;0),AND(U62&gt;0,(U62+T62+S62+R62+Q62)&gt;1)),TRUE(),FALSE())</f>
        <v>0</v>
      </c>
    </row>
    <row r="63" customFormat="false" ht="12.75" hidden="false" customHeight="false" outlineLevel="0" collapsed="false">
      <c r="A63" s="1" t="s">
        <v>82</v>
      </c>
      <c r="B63" s="1" t="n">
        <v>7</v>
      </c>
      <c r="C63" s="21"/>
      <c r="D63" s="22"/>
      <c r="E63" s="23"/>
      <c r="F63" s="24"/>
      <c r="G63" s="25"/>
      <c r="H63" s="26"/>
      <c r="I63" s="27"/>
      <c r="J63" s="28"/>
      <c r="K63" s="29"/>
      <c r="L63" s="30"/>
      <c r="M63" s="31"/>
      <c r="N63" s="32"/>
      <c r="O63" s="1" t="n">
        <f aca="false">B63-MAX(0,SUM(S63:U63)-1)</f>
        <v>7</v>
      </c>
      <c r="Q63" s="1" t="n">
        <f aca="false">COUNTIF($C63:$N63,"Intr")</f>
        <v>0</v>
      </c>
      <c r="R63" s="1" t="n">
        <f aca="false">COUNTIF($C63:$N63,"Infl")</f>
        <v>0</v>
      </c>
      <c r="S63" s="1" t="n">
        <f aca="false">COUNTIF($C63:$N63,"Prot")</f>
        <v>0</v>
      </c>
      <c r="T63" s="1" t="n">
        <f aca="false">COUNTIF($C63:$N63,"Poss")</f>
        <v>0</v>
      </c>
      <c r="U63" s="1" t="n">
        <f aca="false">COUNTIF($C63:$N63,"Do/St")</f>
        <v>0</v>
      </c>
      <c r="V63" s="1" t="n">
        <f aca="false">IF(OR(AND(S63&gt;0,R63&gt;0),AND(T63&gt;0,(R63+Q63)&gt;0),AND(U63&gt;0,(U63+T63+S63+R63+Q63)&gt;1)),TRUE(),FALSE())</f>
        <v>0</v>
      </c>
    </row>
    <row r="64" customFormat="false" ht="12.75" hidden="false" customHeight="false" outlineLevel="0" collapsed="false">
      <c r="A64" s="1" t="s">
        <v>83</v>
      </c>
      <c r="B64" s="1" t="n">
        <v>3</v>
      </c>
      <c r="C64" s="21"/>
      <c r="D64" s="22"/>
      <c r="E64" s="23"/>
      <c r="F64" s="24"/>
      <c r="G64" s="25"/>
      <c r="H64" s="26"/>
      <c r="I64" s="27"/>
      <c r="J64" s="28"/>
      <c r="K64" s="29"/>
      <c r="L64" s="30"/>
      <c r="M64" s="31"/>
      <c r="N64" s="32"/>
      <c r="O64" s="1" t="n">
        <f aca="false">B64-MAX(0,SUM(S64:U64)-1)</f>
        <v>3</v>
      </c>
      <c r="Q64" s="1" t="n">
        <f aca="false">COUNTIF($C64:$N64,"Intr")</f>
        <v>0</v>
      </c>
      <c r="R64" s="1" t="n">
        <f aca="false">COUNTIF($C64:$N64,"Infl")</f>
        <v>0</v>
      </c>
      <c r="S64" s="1" t="n">
        <f aca="false">COUNTIF($C64:$N64,"Prot")</f>
        <v>0</v>
      </c>
      <c r="T64" s="1" t="n">
        <f aca="false">COUNTIF($C64:$N64,"Poss")</f>
        <v>0</v>
      </c>
      <c r="U64" s="1" t="n">
        <f aca="false">COUNTIF($C64:$N64,"Do/St")</f>
        <v>0</v>
      </c>
      <c r="V64" s="1" t="n">
        <f aca="false">IF(OR(AND(S64&gt;0,R64&gt;0),AND(T64&gt;0,(R64+Q64)&gt;0),AND(U64&gt;0,(U64+T64+S64+R64+Q64)&gt;1)),TRUE(),FALSE())</f>
        <v>0</v>
      </c>
    </row>
    <row r="65" customFormat="false" ht="12.75" hidden="false" customHeight="false" outlineLevel="0" collapsed="false">
      <c r="A65" s="1" t="s">
        <v>84</v>
      </c>
      <c r="B65" s="1" t="n">
        <v>5</v>
      </c>
      <c r="C65" s="21"/>
      <c r="D65" s="22"/>
      <c r="E65" s="23"/>
      <c r="F65" s="24"/>
      <c r="G65" s="25"/>
      <c r="H65" s="26"/>
      <c r="I65" s="27"/>
      <c r="J65" s="28"/>
      <c r="K65" s="29"/>
      <c r="L65" s="30"/>
      <c r="M65" s="31"/>
      <c r="N65" s="32" t="s">
        <v>22</v>
      </c>
      <c r="O65" s="1" t="n">
        <f aca="false">B65-MAX(0,SUM(S65:U65)-1)</f>
        <v>5</v>
      </c>
      <c r="Q65" s="1" t="n">
        <f aca="false">COUNTIF($C65:$N65,"Intr")</f>
        <v>0</v>
      </c>
      <c r="R65" s="1" t="n">
        <f aca="false">COUNTIF($C65:$N65,"Infl")</f>
        <v>0</v>
      </c>
      <c r="S65" s="1" t="n">
        <f aca="false">COUNTIF($C65:$N65,"Prot")</f>
        <v>0</v>
      </c>
      <c r="T65" s="1" t="n">
        <f aca="false">COUNTIF($C65:$N65,"Poss")</f>
        <v>1</v>
      </c>
      <c r="U65" s="1" t="n">
        <f aca="false">COUNTIF($C65:$N65,"Do/St")</f>
        <v>0</v>
      </c>
      <c r="V65" s="1" t="n">
        <f aca="false">IF(OR(AND(S65&gt;0,R65&gt;0),AND(T65&gt;0,(R65+Q65)&gt;0),AND(U65&gt;0,(U65+T65+S65+R65+Q65)&gt;1)),TRUE(),FALSE())</f>
        <v>0</v>
      </c>
    </row>
    <row r="66" customFormat="false" ht="12.75" hidden="false" customHeight="false" outlineLevel="0" collapsed="false">
      <c r="A66" s="1" t="s">
        <v>85</v>
      </c>
      <c r="B66" s="1" t="n">
        <v>2</v>
      </c>
      <c r="C66" s="21"/>
      <c r="D66" s="22"/>
      <c r="E66" s="23"/>
      <c r="F66" s="24"/>
      <c r="G66" s="25"/>
      <c r="H66" s="26"/>
      <c r="I66" s="27"/>
      <c r="J66" s="28"/>
      <c r="K66" s="29"/>
      <c r="L66" s="30"/>
      <c r="M66" s="31"/>
      <c r="N66" s="32"/>
      <c r="O66" s="1" t="n">
        <f aca="false">B66-MAX(0,SUM(S66:U66)-1)</f>
        <v>2</v>
      </c>
      <c r="Q66" s="1" t="n">
        <f aca="false">COUNTIF($C66:$N66,"Intr")</f>
        <v>0</v>
      </c>
      <c r="R66" s="1" t="n">
        <f aca="false">COUNTIF($C66:$N66,"Infl")</f>
        <v>0</v>
      </c>
      <c r="S66" s="1" t="n">
        <f aca="false">COUNTIF($C66:$N66,"Prot")</f>
        <v>0</v>
      </c>
      <c r="T66" s="1" t="n">
        <f aca="false">COUNTIF($C66:$N66,"Poss")</f>
        <v>0</v>
      </c>
      <c r="U66" s="1" t="n">
        <f aca="false">COUNTIF($C66:$N66,"Do/St")</f>
        <v>0</v>
      </c>
      <c r="V66" s="1" t="n">
        <f aca="false">IF(OR(AND(S66&gt;0,R66&gt;0),AND(T66&gt;0,(R66+Q66)&gt;0),AND(U66&gt;0,(U66+T66+S66+R66+Q66)&gt;1)),TRUE(),FALSE())</f>
        <v>0</v>
      </c>
    </row>
    <row r="67" customFormat="false" ht="12.75" hidden="false" customHeight="false" outlineLevel="0" collapsed="false">
      <c r="A67" s="1" t="s">
        <v>86</v>
      </c>
      <c r="B67" s="1" t="n">
        <v>4</v>
      </c>
      <c r="C67" s="21"/>
      <c r="D67" s="22"/>
      <c r="E67" s="23"/>
      <c r="F67" s="24"/>
      <c r="G67" s="25"/>
      <c r="H67" s="26"/>
      <c r="I67" s="27"/>
      <c r="J67" s="28"/>
      <c r="K67" s="29"/>
      <c r="L67" s="30"/>
      <c r="M67" s="31"/>
      <c r="N67" s="32"/>
      <c r="O67" s="1" t="n">
        <f aca="false">B67-MAX(0,SUM(S67:U67)-1)</f>
        <v>4</v>
      </c>
      <c r="Q67" s="1" t="n">
        <f aca="false">COUNTIF($C67:$N67,"Intr")</f>
        <v>0</v>
      </c>
      <c r="R67" s="1" t="n">
        <f aca="false">COUNTIF($C67:$N67,"Infl")</f>
        <v>0</v>
      </c>
      <c r="S67" s="1" t="n">
        <f aca="false">COUNTIF($C67:$N67,"Prot")</f>
        <v>0</v>
      </c>
      <c r="T67" s="1" t="n">
        <f aca="false">COUNTIF($C67:$N67,"Poss")</f>
        <v>0</v>
      </c>
      <c r="U67" s="1" t="n">
        <f aca="false">COUNTIF($C67:$N67,"Do/St")</f>
        <v>0</v>
      </c>
      <c r="V67" s="1" t="n">
        <f aca="false">IF(OR(AND(S67&gt;0,R67&gt;0),AND(T67&gt;0,(R67+Q67)&gt;0),AND(U67&gt;0,(U67+T67+S67+R67+Q67)&gt;1)),TRUE(),FALSE())</f>
        <v>0</v>
      </c>
    </row>
    <row r="68" customFormat="false" ht="12.75" hidden="false" customHeight="false" outlineLevel="0" collapsed="false">
      <c r="A68" s="1" t="s">
        <v>87</v>
      </c>
      <c r="B68" s="1" t="n">
        <v>6</v>
      </c>
      <c r="C68" s="21" t="s">
        <v>22</v>
      </c>
      <c r="D68" s="22"/>
      <c r="E68" s="23"/>
      <c r="F68" s="24"/>
      <c r="G68" s="25"/>
      <c r="H68" s="26"/>
      <c r="I68" s="27"/>
      <c r="J68" s="28"/>
      <c r="K68" s="29"/>
      <c r="L68" s="30"/>
      <c r="M68" s="31"/>
      <c r="N68" s="32"/>
      <c r="O68" s="1" t="n">
        <f aca="false">B68-MAX(0,SUM(S68:U68)-1)</f>
        <v>6</v>
      </c>
      <c r="Q68" s="1" t="n">
        <f aca="false">COUNTIF($C68:$N68,"Intr")</f>
        <v>0</v>
      </c>
      <c r="R68" s="1" t="n">
        <f aca="false">COUNTIF($C68:$N68,"Infl")</f>
        <v>0</v>
      </c>
      <c r="S68" s="1" t="n">
        <f aca="false">COUNTIF($C68:$N68,"Prot")</f>
        <v>0</v>
      </c>
      <c r="T68" s="1" t="n">
        <f aca="false">COUNTIF($C68:$N68,"Poss")</f>
        <v>1</v>
      </c>
      <c r="U68" s="1" t="n">
        <f aca="false">COUNTIF($C68:$N68,"Do/St")</f>
        <v>0</v>
      </c>
      <c r="V68" s="1" t="n">
        <f aca="false">IF(OR(AND(S68&gt;0,R68&gt;0),AND(T68&gt;0,(R68+Q68)&gt;0),AND(U68&gt;0,(U68+T68+S68+R68+Q68)&gt;1)),TRUE(),FALSE())</f>
        <v>0</v>
      </c>
    </row>
    <row r="69" customFormat="false" ht="12.75" hidden="false" customHeight="false" outlineLevel="0" collapsed="false">
      <c r="A69" s="1" t="s">
        <v>88</v>
      </c>
      <c r="B69" s="1" t="n">
        <v>1</v>
      </c>
      <c r="C69" s="21" t="s">
        <v>22</v>
      </c>
      <c r="D69" s="22"/>
      <c r="E69" s="23"/>
      <c r="F69" s="24"/>
      <c r="G69" s="25"/>
      <c r="H69" s="26"/>
      <c r="I69" s="27"/>
      <c r="J69" s="28"/>
      <c r="K69" s="29"/>
      <c r="L69" s="30"/>
      <c r="M69" s="31"/>
      <c r="N69" s="32"/>
      <c r="O69" s="1" t="n">
        <f aca="false">B69-MAX(0,SUM(S69:U69)-1)</f>
        <v>1</v>
      </c>
      <c r="Q69" s="1" t="n">
        <f aca="false">COUNTIF($C69:$N69,"Intr")</f>
        <v>0</v>
      </c>
      <c r="R69" s="1" t="n">
        <f aca="false">COUNTIF($C69:$N69,"Infl")</f>
        <v>0</v>
      </c>
      <c r="S69" s="1" t="n">
        <f aca="false">COUNTIF($C69:$N69,"Prot")</f>
        <v>0</v>
      </c>
      <c r="T69" s="1" t="n">
        <f aca="false">COUNTIF($C69:$N69,"Poss")</f>
        <v>1</v>
      </c>
      <c r="U69" s="1" t="n">
        <f aca="false">COUNTIF($C69:$N69,"Do/St")</f>
        <v>0</v>
      </c>
      <c r="V69" s="1" t="n">
        <f aca="false">IF(OR(AND(S69&gt;0,R69&gt;0),AND(T69&gt;0,(R69+Q69)&gt;0),AND(U69&gt;0,(U69+T69+S69+R69+Q69)&gt;1)),TRUE(),FALSE())</f>
        <v>0</v>
      </c>
    </row>
    <row r="70" customFormat="false" ht="12.75" hidden="false" customHeight="false" outlineLevel="0" collapsed="false">
      <c r="A70" s="1" t="s">
        <v>89</v>
      </c>
      <c r="B70" s="1" t="n">
        <v>6</v>
      </c>
      <c r="C70" s="21"/>
      <c r="D70" s="22"/>
      <c r="E70" s="23"/>
      <c r="F70" s="24"/>
      <c r="G70" s="25"/>
      <c r="H70" s="26"/>
      <c r="I70" s="27"/>
      <c r="J70" s="28"/>
      <c r="K70" s="29"/>
      <c r="L70" s="30"/>
      <c r="M70" s="31"/>
      <c r="N70" s="32"/>
      <c r="O70" s="1" t="n">
        <f aca="false">B70-MAX(0,SUM(S70:U70)-1)</f>
        <v>6</v>
      </c>
      <c r="Q70" s="1" t="n">
        <f aca="false">COUNTIF($C70:$N70,"Intr")</f>
        <v>0</v>
      </c>
      <c r="R70" s="1" t="n">
        <f aca="false">COUNTIF($C70:$N70,"Infl")</f>
        <v>0</v>
      </c>
      <c r="S70" s="1" t="n">
        <f aca="false">COUNTIF($C70:$N70,"Prot")</f>
        <v>0</v>
      </c>
      <c r="T70" s="1" t="n">
        <f aca="false">COUNTIF($C70:$N70,"Poss")</f>
        <v>0</v>
      </c>
      <c r="U70" s="1" t="n">
        <f aca="false">COUNTIF($C70:$N70,"Do/St")</f>
        <v>0</v>
      </c>
      <c r="V70" s="1" t="n">
        <f aca="false">IF(OR(AND(S70&gt;0,R70&gt;0),AND(T70&gt;0,(R70+Q70)&gt;0),AND(U70&gt;0,(U70+T70+S70+R70+Q70)&gt;1)),TRUE(),FALSE())</f>
        <v>0</v>
      </c>
    </row>
    <row r="71" customFormat="false" ht="12.75" hidden="false" customHeight="false" outlineLevel="0" collapsed="false">
      <c r="A71" s="1" t="s">
        <v>90</v>
      </c>
      <c r="B71" s="1" t="n">
        <v>7</v>
      </c>
      <c r="C71" s="21"/>
      <c r="D71" s="22"/>
      <c r="E71" s="23"/>
      <c r="F71" s="24"/>
      <c r="G71" s="25"/>
      <c r="H71" s="26"/>
      <c r="I71" s="27"/>
      <c r="J71" s="28"/>
      <c r="K71" s="29"/>
      <c r="L71" s="30"/>
      <c r="M71" s="31"/>
      <c r="N71" s="32"/>
      <c r="O71" s="1" t="n">
        <f aca="false">B71-MAX(0,SUM(S71:U71)-1)</f>
        <v>7</v>
      </c>
      <c r="Q71" s="1" t="n">
        <f aca="false">COUNTIF($C71:$N71,"Intr")</f>
        <v>0</v>
      </c>
      <c r="R71" s="1" t="n">
        <f aca="false">COUNTIF($C71:$N71,"Infl")</f>
        <v>0</v>
      </c>
      <c r="S71" s="1" t="n">
        <f aca="false">COUNTIF($C71:$N71,"Prot")</f>
        <v>0</v>
      </c>
      <c r="T71" s="1" t="n">
        <f aca="false">COUNTIF($C71:$N71,"Poss")</f>
        <v>0</v>
      </c>
      <c r="U71" s="1" t="n">
        <f aca="false">COUNTIF($C71:$N71,"Do/St")</f>
        <v>0</v>
      </c>
      <c r="V71" s="1" t="n">
        <f aca="false">IF(OR(AND(S71&gt;0,R71&gt;0),AND(T71&gt;0,(R71+Q71)&gt;0),AND(U71&gt;0,(U71+T71+S71+R71+Q71)&gt;1)),TRUE(),FALSE())</f>
        <v>0</v>
      </c>
    </row>
    <row r="72" customFormat="false" ht="12.75" hidden="false" customHeight="false" outlineLevel="0" collapsed="false">
      <c r="A72" s="1" t="s">
        <v>91</v>
      </c>
      <c r="B72" s="1" t="n">
        <v>4</v>
      </c>
      <c r="C72" s="21"/>
      <c r="D72" s="22"/>
      <c r="E72" s="23"/>
      <c r="F72" s="24"/>
      <c r="G72" s="25"/>
      <c r="H72" s="26"/>
      <c r="I72" s="27"/>
      <c r="J72" s="28"/>
      <c r="K72" s="29"/>
      <c r="L72" s="30"/>
      <c r="M72" s="31"/>
      <c r="N72" s="32"/>
      <c r="O72" s="1" t="n">
        <f aca="false">B72-MAX(0,SUM(S72:U72)-1)</f>
        <v>4</v>
      </c>
      <c r="Q72" s="1" t="n">
        <f aca="false">COUNTIF($C72:$N72,"Intr")</f>
        <v>0</v>
      </c>
      <c r="R72" s="1" t="n">
        <f aca="false">COUNTIF($C72:$N72,"Infl")</f>
        <v>0</v>
      </c>
      <c r="S72" s="1" t="n">
        <f aca="false">COUNTIF($C72:$N72,"Prot")</f>
        <v>0</v>
      </c>
      <c r="T72" s="1" t="n">
        <f aca="false">COUNTIF($C72:$N72,"Poss")</f>
        <v>0</v>
      </c>
      <c r="U72" s="1" t="n">
        <f aca="false">COUNTIF($C72:$N72,"Do/St")</f>
        <v>0</v>
      </c>
      <c r="V72" s="1" t="n">
        <f aca="false">IF(OR(AND(S72&gt;0,R72&gt;0),AND(T72&gt;0,(R72+Q72)&gt;0),AND(U72&gt;0,(U72+T72+S72+R72+Q72)&gt;1)),TRUE(),FALSE())</f>
        <v>0</v>
      </c>
    </row>
    <row r="73" customFormat="false" ht="12.75" hidden="false" customHeight="false" outlineLevel="0" collapsed="false">
      <c r="A73" s="1" t="s">
        <v>92</v>
      </c>
      <c r="B73" s="1" t="n">
        <v>3</v>
      </c>
      <c r="C73" s="21"/>
      <c r="D73" s="22"/>
      <c r="E73" s="23"/>
      <c r="F73" s="24"/>
      <c r="G73" s="25"/>
      <c r="H73" s="26"/>
      <c r="I73" s="27"/>
      <c r="J73" s="28"/>
      <c r="K73" s="29"/>
      <c r="L73" s="30"/>
      <c r="M73" s="31"/>
      <c r="N73" s="32"/>
      <c r="O73" s="1" t="n">
        <f aca="false">B73-MAX(0,SUM(S73:U73)-1)</f>
        <v>3</v>
      </c>
      <c r="Q73" s="1" t="n">
        <f aca="false">COUNTIF($C73:$N73,"Intr")</f>
        <v>0</v>
      </c>
      <c r="R73" s="1" t="n">
        <f aca="false">COUNTIF($C73:$N73,"Infl")</f>
        <v>0</v>
      </c>
      <c r="S73" s="1" t="n">
        <f aca="false">COUNTIF($C73:$N73,"Prot")</f>
        <v>0</v>
      </c>
      <c r="T73" s="1" t="n">
        <f aca="false">COUNTIF($C73:$N73,"Poss")</f>
        <v>0</v>
      </c>
      <c r="U73" s="1" t="n">
        <f aca="false">COUNTIF($C73:$N73,"Do/St")</f>
        <v>0</v>
      </c>
      <c r="V73" s="1" t="n">
        <f aca="false">IF(OR(AND(S73&gt;0,R73&gt;0),AND(T73&gt;0,(R73+Q73)&gt;0),AND(U73&gt;0,(U73+T73+S73+R73+Q73)&gt;1)),TRUE(),FALSE())</f>
        <v>0</v>
      </c>
    </row>
    <row r="74" customFormat="false" ht="12.75" hidden="false" customHeight="false" outlineLevel="0" collapsed="false">
      <c r="A74" s="1" t="s">
        <v>93</v>
      </c>
      <c r="B74" s="1" t="n">
        <v>4</v>
      </c>
      <c r="C74" s="21"/>
      <c r="D74" s="22"/>
      <c r="E74" s="23"/>
      <c r="F74" s="24"/>
      <c r="G74" s="25"/>
      <c r="H74" s="26"/>
      <c r="I74" s="27"/>
      <c r="J74" s="28"/>
      <c r="K74" s="29"/>
      <c r="L74" s="30"/>
      <c r="M74" s="31"/>
      <c r="N74" s="32"/>
      <c r="O74" s="1" t="n">
        <f aca="false">B74-MAX(0,SUM(S74:U74)-1)</f>
        <v>4</v>
      </c>
      <c r="Q74" s="1" t="n">
        <f aca="false">COUNTIF($C74:$N74,"Intr")</f>
        <v>0</v>
      </c>
      <c r="R74" s="1" t="n">
        <f aca="false">COUNTIF($C74:$N74,"Infl")</f>
        <v>0</v>
      </c>
      <c r="S74" s="1" t="n">
        <f aca="false">COUNTIF($C74:$N74,"Prot")</f>
        <v>0</v>
      </c>
      <c r="T74" s="1" t="n">
        <f aca="false">COUNTIF($C74:$N74,"Poss")</f>
        <v>0</v>
      </c>
      <c r="U74" s="1" t="n">
        <f aca="false">COUNTIF($C74:$N74,"Do/St")</f>
        <v>0</v>
      </c>
      <c r="V74" s="1" t="n">
        <f aca="false">IF(OR(AND(S74&gt;0,R74&gt;0),AND(T74&gt;0,(R74+Q74)&gt;0),AND(U74&gt;0,(U74+T74+S74+R74+Q74)&gt;1)),TRUE(),FALSE())</f>
        <v>0</v>
      </c>
    </row>
    <row r="75" customFormat="false" ht="12.75" hidden="false" customHeight="false" outlineLevel="0" collapsed="false">
      <c r="A75" s="1" t="s">
        <v>94</v>
      </c>
      <c r="B75" s="1" t="n">
        <v>5</v>
      </c>
      <c r="C75" s="21"/>
      <c r="D75" s="22"/>
      <c r="E75" s="23"/>
      <c r="F75" s="24"/>
      <c r="G75" s="25"/>
      <c r="H75" s="26"/>
      <c r="I75" s="27"/>
      <c r="J75" s="28"/>
      <c r="K75" s="29"/>
      <c r="L75" s="30"/>
      <c r="M75" s="31"/>
      <c r="N75" s="32"/>
      <c r="O75" s="1" t="n">
        <f aca="false">B75-MAX(0,SUM(S75:U75)-1)</f>
        <v>5</v>
      </c>
      <c r="Q75" s="1" t="n">
        <f aca="false">COUNTIF($C75:$N75,"Intr")</f>
        <v>0</v>
      </c>
      <c r="R75" s="1" t="n">
        <f aca="false">COUNTIF($C75:$N75,"Infl")</f>
        <v>0</v>
      </c>
      <c r="S75" s="1" t="n">
        <f aca="false">COUNTIF($C75:$N75,"Prot")</f>
        <v>0</v>
      </c>
      <c r="T75" s="1" t="n">
        <f aca="false">COUNTIF($C75:$N75,"Poss")</f>
        <v>0</v>
      </c>
      <c r="U75" s="1" t="n">
        <f aca="false">COUNTIF($C75:$N75,"Do/St")</f>
        <v>0</v>
      </c>
      <c r="V75" s="1" t="n">
        <f aca="false">IF(OR(AND(S75&gt;0,R75&gt;0),AND(T75&gt;0,(R75+Q75)&gt;0),AND(U75&gt;0,(U75+T75+S75+R75+Q75)&gt;1)),TRUE(),FALSE())</f>
        <v>0</v>
      </c>
    </row>
    <row r="76" customFormat="false" ht="12.75" hidden="false" customHeight="false" outlineLevel="0" collapsed="false">
      <c r="A76" s="1" t="s">
        <v>95</v>
      </c>
      <c r="B76" s="1" t="n">
        <v>6</v>
      </c>
      <c r="C76" s="21"/>
      <c r="D76" s="22"/>
      <c r="E76" s="23"/>
      <c r="F76" s="24"/>
      <c r="G76" s="25"/>
      <c r="H76" s="26"/>
      <c r="I76" s="27"/>
      <c r="J76" s="28"/>
      <c r="K76" s="29"/>
      <c r="L76" s="30"/>
      <c r="M76" s="31" t="s">
        <v>22</v>
      </c>
      <c r="N76" s="32"/>
      <c r="O76" s="1" t="n">
        <f aca="false">B76-MAX(0,SUM(S76:U76)-1)</f>
        <v>6</v>
      </c>
      <c r="Q76" s="1" t="n">
        <f aca="false">COUNTIF($C76:$N76,"Intr")</f>
        <v>0</v>
      </c>
      <c r="R76" s="1" t="n">
        <f aca="false">COUNTIF($C76:$N76,"Infl")</f>
        <v>0</v>
      </c>
      <c r="S76" s="1" t="n">
        <f aca="false">COUNTIF($C76:$N76,"Prot")</f>
        <v>0</v>
      </c>
      <c r="T76" s="1" t="n">
        <f aca="false">COUNTIF($C76:$N76,"Poss")</f>
        <v>1</v>
      </c>
      <c r="U76" s="1" t="n">
        <f aca="false">COUNTIF($C76:$N76,"Do/St")</f>
        <v>0</v>
      </c>
      <c r="V76" s="1" t="n">
        <f aca="false">IF(OR(AND(S76&gt;0,R76&gt;0),AND(T76&gt;0,(R76+Q76)&gt;0),AND(U76&gt;0,(U76+T76+S76+R76+Q76)&gt;1)),TRUE(),FALSE())</f>
        <v>0</v>
      </c>
    </row>
    <row r="77" customFormat="false" ht="12.75" hidden="false" customHeight="false" outlineLevel="0" collapsed="false">
      <c r="A77" s="1" t="s">
        <v>96</v>
      </c>
      <c r="B77" s="1" t="n">
        <v>4</v>
      </c>
      <c r="C77" s="21"/>
      <c r="D77" s="22"/>
      <c r="E77" s="23"/>
      <c r="F77" s="24"/>
      <c r="G77" s="25"/>
      <c r="H77" s="26"/>
      <c r="I77" s="27"/>
      <c r="J77" s="28"/>
      <c r="K77" s="29"/>
      <c r="L77" s="30"/>
      <c r="M77" s="31"/>
      <c r="N77" s="32"/>
      <c r="O77" s="1" t="n">
        <f aca="false">B77-MAX(0,SUM(S77:U77)-1)</f>
        <v>4</v>
      </c>
      <c r="Q77" s="1" t="n">
        <f aca="false">COUNTIF($C77:$N77,"Intr")</f>
        <v>0</v>
      </c>
      <c r="R77" s="1" t="n">
        <f aca="false">COUNTIF($C77:$N77,"Infl")</f>
        <v>0</v>
      </c>
      <c r="S77" s="1" t="n">
        <f aca="false">COUNTIF($C77:$N77,"Prot")</f>
        <v>0</v>
      </c>
      <c r="T77" s="1" t="n">
        <f aca="false">COUNTIF($C77:$N77,"Poss")</f>
        <v>0</v>
      </c>
      <c r="U77" s="1" t="n">
        <f aca="false">COUNTIF($C77:$N77,"Do/St")</f>
        <v>0</v>
      </c>
      <c r="V77" s="1" t="n">
        <f aca="false">IF(OR(AND(S77&gt;0,R77&gt;0),AND(T77&gt;0,(R77+Q77)&gt;0),AND(U77&gt;0,(U77+T77+S77+R77+Q77)&gt;1)),TRUE(),FALSE())</f>
        <v>0</v>
      </c>
    </row>
    <row r="78" customFormat="false" ht="12.75" hidden="false" customHeight="false" outlineLevel="0" collapsed="false">
      <c r="A78" s="1" t="s">
        <v>97</v>
      </c>
      <c r="B78" s="1" t="n">
        <v>5</v>
      </c>
      <c r="C78" s="21"/>
      <c r="D78" s="22"/>
      <c r="E78" s="23"/>
      <c r="F78" s="24"/>
      <c r="G78" s="25"/>
      <c r="H78" s="26"/>
      <c r="I78" s="27"/>
      <c r="J78" s="28"/>
      <c r="K78" s="29"/>
      <c r="L78" s="30"/>
      <c r="M78" s="31" t="s">
        <v>22</v>
      </c>
      <c r="N78" s="32"/>
      <c r="O78" s="1" t="n">
        <f aca="false">B78-MAX(0,SUM(S78:U78)-1)</f>
        <v>5</v>
      </c>
      <c r="Q78" s="1" t="n">
        <f aca="false">COUNTIF($C78:$N78,"Intr")</f>
        <v>0</v>
      </c>
      <c r="R78" s="1" t="n">
        <f aca="false">COUNTIF($C78:$N78,"Infl")</f>
        <v>0</v>
      </c>
      <c r="S78" s="1" t="n">
        <f aca="false">COUNTIF($C78:$N78,"Prot")</f>
        <v>0</v>
      </c>
      <c r="T78" s="1" t="n">
        <f aca="false">COUNTIF($C78:$N78,"Poss")</f>
        <v>1</v>
      </c>
      <c r="U78" s="1" t="n">
        <f aca="false">COUNTIF($C78:$N78,"Do/St")</f>
        <v>0</v>
      </c>
      <c r="V78" s="1" t="n">
        <f aca="false">IF(OR(AND(S78&gt;0,R78&gt;0),AND(T78&gt;0,(R78+Q78)&gt;0),AND(U78&gt;0,(U78+T78+S78+R78+Q78)&gt;1)),TRUE(),FALSE())</f>
        <v>0</v>
      </c>
    </row>
    <row r="79" customFormat="false" ht="12.75" hidden="false" customHeight="false" outlineLevel="0" collapsed="false">
      <c r="A79" s="1" t="s">
        <v>98</v>
      </c>
      <c r="B79" s="1" t="n">
        <v>4</v>
      </c>
      <c r="C79" s="21" t="s">
        <v>22</v>
      </c>
      <c r="D79" s="22"/>
      <c r="E79" s="23"/>
      <c r="F79" s="24"/>
      <c r="G79" s="25"/>
      <c r="H79" s="26"/>
      <c r="I79" s="27"/>
      <c r="J79" s="28"/>
      <c r="K79" s="29"/>
      <c r="L79" s="30"/>
      <c r="M79" s="31"/>
      <c r="N79" s="32"/>
      <c r="O79" s="1" t="n">
        <f aca="false">B79-MAX(0,SUM(S79:U79)-1)</f>
        <v>4</v>
      </c>
      <c r="Q79" s="1" t="n">
        <f aca="false">COUNTIF($C79:$N79,"Intr")</f>
        <v>0</v>
      </c>
      <c r="R79" s="1" t="n">
        <f aca="false">COUNTIF($C79:$N79,"Infl")</f>
        <v>0</v>
      </c>
      <c r="S79" s="1" t="n">
        <f aca="false">COUNTIF($C79:$N79,"Prot")</f>
        <v>0</v>
      </c>
      <c r="T79" s="1" t="n">
        <f aca="false">COUNTIF($C79:$N79,"Poss")</f>
        <v>1</v>
      </c>
      <c r="U79" s="1" t="n">
        <f aca="false">COUNTIF($C79:$N79,"Do/St")</f>
        <v>0</v>
      </c>
      <c r="V79" s="1" t="n">
        <f aca="false">IF(OR(AND(S79&gt;0,R79&gt;0),AND(T79&gt;0,(R79+Q79)&gt;0),AND(U79&gt;0,(U79+T79+S79+R79+Q79)&gt;1)),TRUE(),FALSE())</f>
        <v>0</v>
      </c>
    </row>
    <row r="80" customFormat="false" ht="12.75" hidden="false" customHeight="false" outlineLevel="0" collapsed="false">
      <c r="A80" s="1" t="s">
        <v>99</v>
      </c>
      <c r="B80" s="1" t="n">
        <v>3</v>
      </c>
      <c r="C80" s="21"/>
      <c r="D80" s="22"/>
      <c r="E80" s="23"/>
      <c r="F80" s="24"/>
      <c r="G80" s="25"/>
      <c r="H80" s="26"/>
      <c r="I80" s="27"/>
      <c r="J80" s="28"/>
      <c r="K80" s="29"/>
      <c r="L80" s="30"/>
      <c r="M80" s="31"/>
      <c r="N80" s="32"/>
      <c r="O80" s="1" t="n">
        <f aca="false">B80-MAX(0,SUM(S80:U80)-1)</f>
        <v>3</v>
      </c>
      <c r="Q80" s="1" t="n">
        <f aca="false">COUNTIF($C80:$N80,"Intr")</f>
        <v>0</v>
      </c>
      <c r="R80" s="1" t="n">
        <f aca="false">COUNTIF($C80:$N80,"Infl")</f>
        <v>0</v>
      </c>
      <c r="S80" s="1" t="n">
        <f aca="false">COUNTIF($C80:$N80,"Prot")</f>
        <v>0</v>
      </c>
      <c r="T80" s="1" t="n">
        <f aca="false">COUNTIF($C80:$N80,"Poss")</f>
        <v>0</v>
      </c>
      <c r="U80" s="1" t="n">
        <f aca="false">COUNTIF($C80:$N80,"Do/St")</f>
        <v>0</v>
      </c>
      <c r="V80" s="1" t="n">
        <f aca="false">IF(OR(AND(S80&gt;0,R80&gt;0),AND(T80&gt;0,(R80+Q80)&gt;0),AND(U80&gt;0,(U80+T80+S80+R80+Q80)&gt;1)),TRUE(),FALSE())</f>
        <v>0</v>
      </c>
    </row>
    <row r="81" customFormat="false" ht="12.75" hidden="false" customHeight="false" outlineLevel="0" collapsed="false">
      <c r="A81" s="1" t="s">
        <v>100</v>
      </c>
      <c r="B81" s="1" t="n">
        <v>5</v>
      </c>
      <c r="C81" s="21" t="s">
        <v>22</v>
      </c>
      <c r="D81" s="22"/>
      <c r="E81" s="23"/>
      <c r="F81" s="24"/>
      <c r="G81" s="25"/>
      <c r="H81" s="26"/>
      <c r="I81" s="27"/>
      <c r="J81" s="28"/>
      <c r="K81" s="29"/>
      <c r="L81" s="30"/>
      <c r="M81" s="31"/>
      <c r="N81" s="32"/>
      <c r="O81" s="1" t="n">
        <f aca="false">B81-MAX(0,SUM(S81:U81)-1)</f>
        <v>5</v>
      </c>
      <c r="Q81" s="1" t="n">
        <f aca="false">COUNTIF($C81:$N81,"Intr")</f>
        <v>0</v>
      </c>
      <c r="R81" s="1" t="n">
        <f aca="false">COUNTIF($C81:$N81,"Infl")</f>
        <v>0</v>
      </c>
      <c r="S81" s="1" t="n">
        <f aca="false">COUNTIF($C81:$N81,"Prot")</f>
        <v>0</v>
      </c>
      <c r="T81" s="1" t="n">
        <f aca="false">COUNTIF($C81:$N81,"Poss")</f>
        <v>1</v>
      </c>
      <c r="U81" s="1" t="n">
        <f aca="false">COUNTIF($C81:$N81,"Do/St")</f>
        <v>0</v>
      </c>
      <c r="V81" s="1" t="n">
        <f aca="false">IF(OR(AND(S81&gt;0,R81&gt;0),AND(T81&gt;0,(R81+Q81)&gt;0),AND(U81&gt;0,(U81+T81+S81+R81+Q81)&gt;1)),TRUE(),FALSE())</f>
        <v>0</v>
      </c>
    </row>
    <row r="82" customFormat="false" ht="12.75" hidden="false" customHeight="false" outlineLevel="0" collapsed="false">
      <c r="A82" s="1" t="s">
        <v>101</v>
      </c>
      <c r="B82" s="1" t="n">
        <v>5</v>
      </c>
      <c r="C82" s="21"/>
      <c r="D82" s="22"/>
      <c r="E82" s="23"/>
      <c r="F82" s="24"/>
      <c r="G82" s="25"/>
      <c r="H82" s="26"/>
      <c r="I82" s="27"/>
      <c r="J82" s="28"/>
      <c r="K82" s="29"/>
      <c r="L82" s="30"/>
      <c r="M82" s="31"/>
      <c r="N82" s="32"/>
      <c r="O82" s="1" t="n">
        <f aca="false">B82-MAX(0,SUM(S82:U82)-1)</f>
        <v>5</v>
      </c>
      <c r="Q82" s="1" t="n">
        <f aca="false">COUNTIF($C82:$N82,"Intr")</f>
        <v>0</v>
      </c>
      <c r="R82" s="1" t="n">
        <f aca="false">COUNTIF($C82:$N82,"Infl")</f>
        <v>0</v>
      </c>
      <c r="S82" s="1" t="n">
        <f aca="false">COUNTIF($C82:$N82,"Prot")</f>
        <v>0</v>
      </c>
      <c r="T82" s="1" t="n">
        <f aca="false">COUNTIF($C82:$N82,"Poss")</f>
        <v>0</v>
      </c>
      <c r="U82" s="1" t="n">
        <f aca="false">COUNTIF($C82:$N82,"Do/St")</f>
        <v>0</v>
      </c>
      <c r="V82" s="1" t="n">
        <f aca="false">IF(OR(AND(S82&gt;0,R82&gt;0),AND(T82&gt;0,(R82+Q82)&gt;0),AND(U82&gt;0,(U82+T82+S82+R82+Q82)&gt;1)),TRUE(),FALSE())</f>
        <v>0</v>
      </c>
    </row>
    <row r="83" customFormat="false" ht="12.75" hidden="false" customHeight="false" outlineLevel="0" collapsed="false">
      <c r="A83" s="1" t="s">
        <v>102</v>
      </c>
      <c r="B83" s="1" t="n">
        <v>2</v>
      </c>
      <c r="C83" s="21"/>
      <c r="D83" s="22"/>
      <c r="E83" s="23"/>
      <c r="F83" s="24"/>
      <c r="G83" s="25"/>
      <c r="H83" s="26"/>
      <c r="I83" s="27"/>
      <c r="J83" s="28"/>
      <c r="K83" s="29"/>
      <c r="L83" s="30"/>
      <c r="M83" s="31" t="s">
        <v>22</v>
      </c>
      <c r="N83" s="32"/>
      <c r="O83" s="1" t="n">
        <f aca="false">B83-MAX(0,SUM(S83:U83)-1)</f>
        <v>2</v>
      </c>
      <c r="Q83" s="1" t="n">
        <f aca="false">COUNTIF($C83:$N83,"Intr")</f>
        <v>0</v>
      </c>
      <c r="R83" s="1" t="n">
        <f aca="false">COUNTIF($C83:$N83,"Infl")</f>
        <v>0</v>
      </c>
      <c r="S83" s="1" t="n">
        <f aca="false">COUNTIF($C83:$N83,"Prot")</f>
        <v>0</v>
      </c>
      <c r="T83" s="1" t="n">
        <f aca="false">COUNTIF($C83:$N83,"Poss")</f>
        <v>1</v>
      </c>
      <c r="U83" s="1" t="n">
        <f aca="false">COUNTIF($C83:$N83,"Do/St")</f>
        <v>0</v>
      </c>
      <c r="V83" s="1" t="n">
        <f aca="false">IF(OR(AND(S83&gt;0,R83&gt;0),AND(T83&gt;0,(R83+Q83)&gt;0),AND(U83&gt;0,(U83+T83+S83+R83+Q83)&gt;1)),TRUE(),FALSE())</f>
        <v>0</v>
      </c>
    </row>
    <row r="84" customFormat="false" ht="12.75" hidden="false" customHeight="false" outlineLevel="0" collapsed="false">
      <c r="A84" s="1" t="s">
        <v>103</v>
      </c>
      <c r="B84" s="1" t="n">
        <v>5</v>
      </c>
      <c r="C84" s="21"/>
      <c r="D84" s="22"/>
      <c r="E84" s="23"/>
      <c r="F84" s="24"/>
      <c r="G84" s="25"/>
      <c r="H84" s="26"/>
      <c r="I84" s="27"/>
      <c r="J84" s="28"/>
      <c r="K84" s="29"/>
      <c r="L84" s="30"/>
      <c r="M84" s="31"/>
      <c r="N84" s="32"/>
      <c r="O84" s="1" t="n">
        <f aca="false">B84-MAX(0,SUM(S84:U84)-1)</f>
        <v>5</v>
      </c>
      <c r="Q84" s="1" t="n">
        <f aca="false">COUNTIF($C84:$N84,"Intr")</f>
        <v>0</v>
      </c>
      <c r="R84" s="1" t="n">
        <f aca="false">COUNTIF($C84:$N84,"Infl")</f>
        <v>0</v>
      </c>
      <c r="S84" s="1" t="n">
        <f aca="false">COUNTIF($C84:$N84,"Prot")</f>
        <v>0</v>
      </c>
      <c r="T84" s="1" t="n">
        <f aca="false">COUNTIF($C84:$N84,"Poss")</f>
        <v>0</v>
      </c>
      <c r="U84" s="1" t="n">
        <f aca="false">COUNTIF($C84:$N84,"Do/St")</f>
        <v>0</v>
      </c>
      <c r="V84" s="1" t="n">
        <f aca="false">IF(OR(AND(S84&gt;0,R84&gt;0),AND(T84&gt;0,(R84+Q84)&gt;0),AND(U84&gt;0,(U84+T84+S84+R84+Q84)&gt;1)),TRUE(),FALSE())</f>
        <v>0</v>
      </c>
    </row>
    <row r="85" customFormat="false" ht="12.75" hidden="false" customHeight="false" outlineLevel="0" collapsed="false">
      <c r="A85" s="1" t="s">
        <v>104</v>
      </c>
      <c r="B85" s="1" t="n">
        <v>4</v>
      </c>
      <c r="C85" s="21"/>
      <c r="D85" s="22"/>
      <c r="E85" s="23"/>
      <c r="F85" s="24"/>
      <c r="G85" s="25"/>
      <c r="H85" s="26"/>
      <c r="I85" s="27"/>
      <c r="J85" s="28"/>
      <c r="K85" s="29"/>
      <c r="L85" s="30"/>
      <c r="M85" s="31"/>
      <c r="N85" s="32"/>
      <c r="O85" s="1" t="n">
        <f aca="false">B85-MAX(0,SUM(S85:U85)-1)</f>
        <v>4</v>
      </c>
      <c r="Q85" s="1" t="n">
        <f aca="false">COUNTIF($C85:$N85,"Intr")</f>
        <v>0</v>
      </c>
      <c r="R85" s="1" t="n">
        <f aca="false">COUNTIF($C85:$N85,"Infl")</f>
        <v>0</v>
      </c>
      <c r="S85" s="1" t="n">
        <f aca="false">COUNTIF($C85:$N85,"Prot")</f>
        <v>0</v>
      </c>
      <c r="T85" s="1" t="n">
        <f aca="false">COUNTIF($C85:$N85,"Poss")</f>
        <v>0</v>
      </c>
      <c r="U85" s="1" t="n">
        <f aca="false">COUNTIF($C85:$N85,"Do/St")</f>
        <v>0</v>
      </c>
      <c r="V85" s="1" t="n">
        <f aca="false">IF(OR(AND(S85&gt;0,R85&gt;0),AND(T85&gt;0,(R85+Q85)&gt;0),AND(U85&gt;0,(U85+T85+S85+R85+Q85)&gt;1)),TRUE(),FALSE())</f>
        <v>0</v>
      </c>
    </row>
    <row r="86" customFormat="false" ht="12.75" hidden="false" customHeight="false" outlineLevel="0" collapsed="false">
      <c r="A86" s="1" t="s">
        <v>105</v>
      </c>
      <c r="B86" s="1" t="n">
        <v>5</v>
      </c>
      <c r="C86" s="21"/>
      <c r="D86" s="22" t="s">
        <v>22</v>
      </c>
      <c r="E86" s="23"/>
      <c r="F86" s="24"/>
      <c r="G86" s="25"/>
      <c r="H86" s="26"/>
      <c r="I86" s="27"/>
      <c r="J86" s="28"/>
      <c r="K86" s="29"/>
      <c r="L86" s="30"/>
      <c r="M86" s="31"/>
      <c r="N86" s="32"/>
      <c r="O86" s="1" t="n">
        <f aca="false">B86-MAX(0,SUM(S86:U86)-1)</f>
        <v>5</v>
      </c>
      <c r="Q86" s="1" t="n">
        <f aca="false">COUNTIF($C86:$N86,"Intr")</f>
        <v>0</v>
      </c>
      <c r="R86" s="1" t="n">
        <f aca="false">COUNTIF($C86:$N86,"Infl")</f>
        <v>0</v>
      </c>
      <c r="S86" s="1" t="n">
        <f aca="false">COUNTIF($C86:$N86,"Prot")</f>
        <v>0</v>
      </c>
      <c r="T86" s="1" t="n">
        <f aca="false">COUNTIF($C86:$N86,"Poss")</f>
        <v>1</v>
      </c>
      <c r="U86" s="1" t="n">
        <f aca="false">COUNTIF($C86:$N86,"Do/St")</f>
        <v>0</v>
      </c>
      <c r="V86" s="1" t="n">
        <f aca="false">IF(OR(AND(S86&gt;0,R86&gt;0),AND(T86&gt;0,(R86+Q86)&gt;0),AND(U86&gt;0,(U86+T86+S86+R86+Q86)&gt;1)),TRUE(),FALSE())</f>
        <v>0</v>
      </c>
    </row>
    <row r="87" customFormat="false" ht="12.75" hidden="false" customHeight="false" outlineLevel="0" collapsed="false">
      <c r="A87" s="1" t="s">
        <v>106</v>
      </c>
      <c r="B87" s="1" t="n">
        <v>5</v>
      </c>
      <c r="C87" s="21"/>
      <c r="D87" s="22"/>
      <c r="E87" s="23"/>
      <c r="F87" s="24"/>
      <c r="G87" s="25"/>
      <c r="H87" s="26"/>
      <c r="I87" s="27"/>
      <c r="J87" s="28"/>
      <c r="K87" s="29"/>
      <c r="L87" s="30"/>
      <c r="M87" s="31"/>
      <c r="N87" s="32"/>
      <c r="O87" s="1" t="n">
        <f aca="false">B87-MAX(0,SUM(S87:U87)-1)</f>
        <v>5</v>
      </c>
      <c r="Q87" s="1" t="n">
        <f aca="false">COUNTIF($C87:$N87,"Intr")</f>
        <v>0</v>
      </c>
      <c r="R87" s="1" t="n">
        <f aca="false">COUNTIF($C87:$N87,"Infl")</f>
        <v>0</v>
      </c>
      <c r="S87" s="1" t="n">
        <f aca="false">COUNTIF($C87:$N87,"Prot")</f>
        <v>0</v>
      </c>
      <c r="T87" s="1" t="n">
        <f aca="false">COUNTIF($C87:$N87,"Poss")</f>
        <v>0</v>
      </c>
      <c r="U87" s="1" t="n">
        <f aca="false">COUNTIF($C87:$N87,"Do/St")</f>
        <v>0</v>
      </c>
      <c r="V87" s="1" t="n">
        <f aca="false">IF(OR(AND(S87&gt;0,R87&gt;0),AND(T87&gt;0,(R87+Q87)&gt;0),AND(U87&gt;0,(U87+T87+S87+R87+Q87)&gt;1)),TRUE(),FALSE())</f>
        <v>0</v>
      </c>
    </row>
    <row r="88" customFormat="false" ht="12.75" hidden="false" customHeight="false" outlineLevel="0" collapsed="false">
      <c r="A88" s="1" t="s">
        <v>107</v>
      </c>
      <c r="B88" s="1" t="n">
        <v>4</v>
      </c>
      <c r="C88" s="21"/>
      <c r="D88" s="22"/>
      <c r="E88" s="23"/>
      <c r="F88" s="24"/>
      <c r="G88" s="25"/>
      <c r="H88" s="26"/>
      <c r="I88" s="27"/>
      <c r="J88" s="28"/>
      <c r="K88" s="29"/>
      <c r="L88" s="30"/>
      <c r="M88" s="31"/>
      <c r="N88" s="32"/>
      <c r="O88" s="1" t="n">
        <f aca="false">B88-MAX(0,SUM(S88:U88)-1)</f>
        <v>4</v>
      </c>
      <c r="Q88" s="1" t="n">
        <f aca="false">COUNTIF($C88:$N88,"Intr")</f>
        <v>0</v>
      </c>
      <c r="R88" s="1" t="n">
        <f aca="false">COUNTIF($C88:$N88,"Infl")</f>
        <v>0</v>
      </c>
      <c r="S88" s="1" t="n">
        <f aca="false">COUNTIF($C88:$N88,"Prot")</f>
        <v>0</v>
      </c>
      <c r="T88" s="1" t="n">
        <f aca="false">COUNTIF($C88:$N88,"Poss")</f>
        <v>0</v>
      </c>
      <c r="U88" s="1" t="n">
        <f aca="false">COUNTIF($C88:$N88,"Do/St")</f>
        <v>0</v>
      </c>
      <c r="V88" s="1" t="n">
        <f aca="false">IF(OR(AND(S88&gt;0,R88&gt;0),AND(T88&gt;0,(R88+Q88)&gt;0),AND(U88&gt;0,(U88+T88+S88+R88+Q88)&gt;1)),TRUE(),FALSE())</f>
        <v>0</v>
      </c>
    </row>
    <row r="89" customFormat="false" ht="12.75" hidden="false" customHeight="false" outlineLevel="0" collapsed="false">
      <c r="A89" s="1" t="s">
        <v>108</v>
      </c>
      <c r="B89" s="1" t="n">
        <v>4</v>
      </c>
      <c r="C89" s="21"/>
      <c r="D89" s="22"/>
      <c r="E89" s="23"/>
      <c r="F89" s="24"/>
      <c r="G89" s="25"/>
      <c r="H89" s="26"/>
      <c r="I89" s="27"/>
      <c r="J89" s="28"/>
      <c r="K89" s="29"/>
      <c r="L89" s="30"/>
      <c r="M89" s="31"/>
      <c r="N89" s="32"/>
      <c r="O89" s="1" t="n">
        <f aca="false">B89-MAX(0,SUM(S89:U89)-1)</f>
        <v>4</v>
      </c>
      <c r="Q89" s="1" t="n">
        <f aca="false">COUNTIF($C89:$N89,"Intr")</f>
        <v>0</v>
      </c>
      <c r="R89" s="1" t="n">
        <f aca="false">COUNTIF($C89:$N89,"Infl")</f>
        <v>0</v>
      </c>
      <c r="S89" s="1" t="n">
        <f aca="false">COUNTIF($C89:$N89,"Prot")</f>
        <v>0</v>
      </c>
      <c r="T89" s="1" t="n">
        <f aca="false">COUNTIF($C89:$N89,"Poss")</f>
        <v>0</v>
      </c>
      <c r="U89" s="1" t="n">
        <f aca="false">COUNTIF($C89:$N89,"Do/St")</f>
        <v>0</v>
      </c>
      <c r="V89" s="1" t="n">
        <f aca="false">IF(OR(AND(S89&gt;0,R89&gt;0),AND(T89&gt;0,(R89+Q89)&gt;0),AND(U89&gt;0,(U89+T89+S89+R89+Q89)&gt;1)),TRUE(),FALSE())</f>
        <v>0</v>
      </c>
    </row>
    <row r="90" customFormat="false" ht="12.75" hidden="false" customHeight="false" outlineLevel="0" collapsed="false">
      <c r="A90" s="1" t="s">
        <v>109</v>
      </c>
      <c r="B90" s="1" t="n">
        <v>3</v>
      </c>
      <c r="C90" s="21"/>
      <c r="D90" s="22"/>
      <c r="E90" s="23"/>
      <c r="F90" s="24"/>
      <c r="G90" s="25"/>
      <c r="H90" s="26"/>
      <c r="I90" s="27"/>
      <c r="J90" s="28"/>
      <c r="K90" s="29"/>
      <c r="L90" s="30"/>
      <c r="M90" s="31"/>
      <c r="N90" s="32"/>
      <c r="O90" s="1" t="n">
        <f aca="false">B90-MAX(0,SUM(S90:U90)-1)</f>
        <v>3</v>
      </c>
      <c r="Q90" s="1" t="n">
        <f aca="false">COUNTIF($C90:$N90,"Intr")</f>
        <v>0</v>
      </c>
      <c r="R90" s="1" t="n">
        <f aca="false">COUNTIF($C90:$N90,"Infl")</f>
        <v>0</v>
      </c>
      <c r="S90" s="1" t="n">
        <f aca="false">COUNTIF($C90:$N90,"Prot")</f>
        <v>0</v>
      </c>
      <c r="T90" s="1" t="n">
        <f aca="false">COUNTIF($C90:$N90,"Poss")</f>
        <v>0</v>
      </c>
      <c r="U90" s="1" t="n">
        <f aca="false">COUNTIF($C90:$N90,"Do/St")</f>
        <v>0</v>
      </c>
      <c r="V90" s="1" t="n">
        <f aca="false">IF(OR(AND(S90&gt;0,R90&gt;0),AND(T90&gt;0,(R90+Q90)&gt;0),AND(U90&gt;0,(U90+T90+S90+R90+Q90)&gt;1)),TRUE(),FALSE())</f>
        <v>0</v>
      </c>
    </row>
    <row r="91" customFormat="false" ht="12.75" hidden="false" customHeight="false" outlineLevel="0" collapsed="false">
      <c r="A91" s="1" t="s">
        <v>110</v>
      </c>
      <c r="B91" s="1" t="n">
        <v>2</v>
      </c>
      <c r="C91" s="21"/>
      <c r="D91" s="22"/>
      <c r="E91" s="23"/>
      <c r="F91" s="24"/>
      <c r="G91" s="25"/>
      <c r="H91" s="26"/>
      <c r="I91" s="27"/>
      <c r="J91" s="28"/>
      <c r="K91" s="29"/>
      <c r="L91" s="30"/>
      <c r="M91" s="31"/>
      <c r="N91" s="32"/>
      <c r="O91" s="1" t="n">
        <f aca="false">B91-MAX(0,SUM(S91:U91)-1)</f>
        <v>2</v>
      </c>
      <c r="Q91" s="1" t="n">
        <f aca="false">COUNTIF($C91:$N91,"Intr")</f>
        <v>0</v>
      </c>
      <c r="R91" s="1" t="n">
        <f aca="false">COUNTIF($C91:$N91,"Infl")</f>
        <v>0</v>
      </c>
      <c r="S91" s="1" t="n">
        <f aca="false">COUNTIF($C91:$N91,"Prot")</f>
        <v>0</v>
      </c>
      <c r="T91" s="1" t="n">
        <f aca="false">COUNTIF($C91:$N91,"Poss")</f>
        <v>0</v>
      </c>
      <c r="U91" s="1" t="n">
        <f aca="false">COUNTIF($C91:$N91,"Do/St")</f>
        <v>0</v>
      </c>
      <c r="V91" s="1" t="n">
        <f aca="false">IF(OR(AND(S91&gt;0,R91&gt;0),AND(T91&gt;0,(R91+Q91)&gt;0),AND(U91&gt;0,(U91+T91+S91+R91+Q91)&gt;1)),TRUE(),FALSE())</f>
        <v>0</v>
      </c>
    </row>
    <row r="92" customFormat="false" ht="12.75" hidden="false" customHeight="false" outlineLevel="0" collapsed="false">
      <c r="A92" s="1" t="s">
        <v>111</v>
      </c>
      <c r="B92" s="1" t="n">
        <v>2</v>
      </c>
      <c r="C92" s="21"/>
      <c r="D92" s="22"/>
      <c r="E92" s="23"/>
      <c r="F92" s="24"/>
      <c r="G92" s="25"/>
      <c r="H92" s="26"/>
      <c r="I92" s="27"/>
      <c r="J92" s="28"/>
      <c r="K92" s="29"/>
      <c r="L92" s="30"/>
      <c r="M92" s="31"/>
      <c r="N92" s="32"/>
      <c r="O92" s="1" t="n">
        <f aca="false">B92-MAX(0,SUM(S92:U92)-1)</f>
        <v>2</v>
      </c>
      <c r="Q92" s="1" t="n">
        <f aca="false">COUNTIF($C92:$N92,"Intr")</f>
        <v>0</v>
      </c>
      <c r="R92" s="1" t="n">
        <f aca="false">COUNTIF($C92:$N92,"Infl")</f>
        <v>0</v>
      </c>
      <c r="S92" s="1" t="n">
        <f aca="false">COUNTIF($C92:$N92,"Prot")</f>
        <v>0</v>
      </c>
      <c r="T92" s="1" t="n">
        <f aca="false">COUNTIF($C92:$N92,"Poss")</f>
        <v>0</v>
      </c>
      <c r="U92" s="1" t="n">
        <f aca="false">COUNTIF($C92:$N92,"Do/St")</f>
        <v>0</v>
      </c>
      <c r="V92" s="1" t="n">
        <f aca="false">IF(OR(AND(S92&gt;0,R92&gt;0),AND(T92&gt;0,(R92+Q92)&gt;0),AND(U92&gt;0,(U92+T92+S92+R92+Q92)&gt;1)),TRUE(),FALSE())</f>
        <v>0</v>
      </c>
    </row>
    <row r="93" customFormat="false" ht="12.75" hidden="false" customHeight="false" outlineLevel="0" collapsed="false">
      <c r="A93" s="1" t="s">
        <v>112</v>
      </c>
      <c r="B93" s="1" t="n">
        <v>4</v>
      </c>
      <c r="C93" s="21"/>
      <c r="D93" s="22"/>
      <c r="E93" s="23"/>
      <c r="F93" s="24"/>
      <c r="G93" s="25"/>
      <c r="H93" s="26"/>
      <c r="I93" s="27"/>
      <c r="J93" s="28"/>
      <c r="K93" s="29"/>
      <c r="L93" s="30"/>
      <c r="M93" s="31"/>
      <c r="N93" s="32"/>
      <c r="O93" s="1" t="n">
        <f aca="false">B93-MAX(0,SUM(S93:U93)-1)</f>
        <v>4</v>
      </c>
      <c r="Q93" s="1" t="n">
        <f aca="false">COUNTIF($C93:$N93,"Intr")</f>
        <v>0</v>
      </c>
      <c r="R93" s="1" t="n">
        <f aca="false">COUNTIF($C93:$N93,"Infl")</f>
        <v>0</v>
      </c>
      <c r="S93" s="1" t="n">
        <f aca="false">COUNTIF($C93:$N93,"Prot")</f>
        <v>0</v>
      </c>
      <c r="T93" s="1" t="n">
        <f aca="false">COUNTIF($C93:$N93,"Poss")</f>
        <v>0</v>
      </c>
      <c r="U93" s="1" t="n">
        <f aca="false">COUNTIF($C93:$N93,"Do/St")</f>
        <v>0</v>
      </c>
      <c r="V93" s="1" t="n">
        <f aca="false">IF(OR(AND(S93&gt;0,R93&gt;0),AND(T93&gt;0,(R93+Q93)&gt;0),AND(U93&gt;0,(U93+T93+S93+R93+Q93)&gt;1)),TRUE(),FALSE())</f>
        <v>0</v>
      </c>
    </row>
    <row r="94" customFormat="false" ht="12.75" hidden="false" customHeight="false" outlineLevel="0" collapsed="false">
      <c r="A94" s="1" t="s">
        <v>113</v>
      </c>
      <c r="B94" s="1" t="n">
        <v>3</v>
      </c>
      <c r="C94" s="21"/>
      <c r="D94" s="22"/>
      <c r="E94" s="23"/>
      <c r="F94" s="24"/>
      <c r="G94" s="25"/>
      <c r="H94" s="26"/>
      <c r="I94" s="27"/>
      <c r="J94" s="28"/>
      <c r="K94" s="29"/>
      <c r="L94" s="30"/>
      <c r="M94" s="31"/>
      <c r="N94" s="32"/>
      <c r="O94" s="1" t="n">
        <f aca="false">B94-MAX(0,SUM(S94:U94)-1)</f>
        <v>3</v>
      </c>
      <c r="Q94" s="1" t="n">
        <f aca="false">COUNTIF($C94:$N94,"Intr")</f>
        <v>0</v>
      </c>
      <c r="R94" s="1" t="n">
        <f aca="false">COUNTIF($C94:$N94,"Infl")</f>
        <v>0</v>
      </c>
      <c r="S94" s="1" t="n">
        <f aca="false">COUNTIF($C94:$N94,"Prot")</f>
        <v>0</v>
      </c>
      <c r="T94" s="1" t="n">
        <f aca="false">COUNTIF($C94:$N94,"Poss")</f>
        <v>0</v>
      </c>
      <c r="U94" s="1" t="n">
        <f aca="false">COUNTIF($C94:$N94,"Do/St")</f>
        <v>0</v>
      </c>
      <c r="V94" s="1" t="n">
        <f aca="false">IF(OR(AND(S94&gt;0,R94&gt;0),AND(T94&gt;0,(R94+Q94)&gt;0),AND(U94&gt;0,(U94+T94+S94+R94+Q94)&gt;1)),TRUE(),FALSE())</f>
        <v>0</v>
      </c>
    </row>
    <row r="95" customFormat="false" ht="12.75" hidden="false" customHeight="false" outlineLevel="0" collapsed="false">
      <c r="A95" s="1" t="s">
        <v>114</v>
      </c>
      <c r="B95" s="1" t="n">
        <v>3</v>
      </c>
      <c r="C95" s="21"/>
      <c r="D95" s="22"/>
      <c r="E95" s="23"/>
      <c r="F95" s="24"/>
      <c r="G95" s="25"/>
      <c r="H95" s="26"/>
      <c r="I95" s="27"/>
      <c r="J95" s="28"/>
      <c r="K95" s="29"/>
      <c r="L95" s="30"/>
      <c r="M95" s="31"/>
      <c r="N95" s="32"/>
      <c r="O95" s="1" t="n">
        <f aca="false">B95-MAX(0,SUM(S95:U95)-1)</f>
        <v>3</v>
      </c>
      <c r="Q95" s="1" t="n">
        <f aca="false">COUNTIF($C95:$N95,"Intr")</f>
        <v>0</v>
      </c>
      <c r="R95" s="1" t="n">
        <f aca="false">COUNTIF($C95:$N95,"Infl")</f>
        <v>0</v>
      </c>
      <c r="S95" s="1" t="n">
        <f aca="false">COUNTIF($C95:$N95,"Prot")</f>
        <v>0</v>
      </c>
      <c r="T95" s="1" t="n">
        <f aca="false">COUNTIF($C95:$N95,"Poss")</f>
        <v>0</v>
      </c>
      <c r="U95" s="1" t="n">
        <f aca="false">COUNTIF($C95:$N95,"Do/St")</f>
        <v>0</v>
      </c>
      <c r="V95" s="1" t="n">
        <f aca="false">IF(OR(AND(S95&gt;0,R95&gt;0),AND(T95&gt;0,(R95+Q95)&gt;0),AND(U95&gt;0,(U95+T95+S95+R95+Q95)&gt;1)),TRUE(),FALSE())</f>
        <v>0</v>
      </c>
    </row>
    <row r="96" customFormat="false" ht="12.75" hidden="false" customHeight="false" outlineLevel="0" collapsed="false">
      <c r="A96" s="1" t="s">
        <v>115</v>
      </c>
      <c r="B96" s="1" t="n">
        <v>4</v>
      </c>
      <c r="C96" s="21"/>
      <c r="D96" s="22"/>
      <c r="E96" s="23"/>
      <c r="F96" s="24"/>
      <c r="G96" s="25"/>
      <c r="H96" s="26"/>
      <c r="I96" s="27"/>
      <c r="J96" s="28"/>
      <c r="K96" s="29"/>
      <c r="L96" s="30"/>
      <c r="M96" s="31"/>
      <c r="N96" s="32"/>
      <c r="O96" s="1" t="n">
        <f aca="false">B96-MAX(0,SUM(S96:U96)-1)</f>
        <v>4</v>
      </c>
      <c r="Q96" s="1" t="n">
        <f aca="false">COUNTIF($C96:$N96,"Intr")</f>
        <v>0</v>
      </c>
      <c r="R96" s="1" t="n">
        <f aca="false">COUNTIF($C96:$N96,"Infl")</f>
        <v>0</v>
      </c>
      <c r="S96" s="1" t="n">
        <f aca="false">COUNTIF($C96:$N96,"Prot")</f>
        <v>0</v>
      </c>
      <c r="T96" s="1" t="n">
        <f aca="false">COUNTIF($C96:$N96,"Poss")</f>
        <v>0</v>
      </c>
      <c r="U96" s="1" t="n">
        <f aca="false">COUNTIF($C96:$N96,"Do/St")</f>
        <v>0</v>
      </c>
      <c r="V96" s="1" t="n">
        <f aca="false">IF(OR(AND(S96&gt;0,R96&gt;0),AND(T96&gt;0,(R96+Q96)&gt;0),AND(U96&gt;0,(U96+T96+S96+R96+Q96)&gt;1)),TRUE(),FALSE())</f>
        <v>0</v>
      </c>
    </row>
    <row r="97" customFormat="false" ht="12.75" hidden="false" customHeight="false" outlineLevel="0" collapsed="false">
      <c r="A97" s="1" t="s">
        <v>116</v>
      </c>
      <c r="B97" s="1" t="n">
        <v>7</v>
      </c>
      <c r="C97" s="21"/>
      <c r="D97" s="22"/>
      <c r="E97" s="23"/>
      <c r="F97" s="24"/>
      <c r="G97" s="25"/>
      <c r="H97" s="26"/>
      <c r="I97" s="27"/>
      <c r="J97" s="28"/>
      <c r="K97" s="29"/>
      <c r="L97" s="30"/>
      <c r="M97" s="31"/>
      <c r="N97" s="32"/>
      <c r="O97" s="1" t="n">
        <f aca="false">B97-MAX(0,SUM(S97:U97)-1)</f>
        <v>7</v>
      </c>
      <c r="Q97" s="1" t="n">
        <f aca="false">COUNTIF($C97:$N97,"Intr")</f>
        <v>0</v>
      </c>
      <c r="R97" s="1" t="n">
        <f aca="false">COUNTIF($C97:$N97,"Infl")</f>
        <v>0</v>
      </c>
      <c r="S97" s="1" t="n">
        <f aca="false">COUNTIF($C97:$N97,"Prot")</f>
        <v>0</v>
      </c>
      <c r="T97" s="1" t="n">
        <f aca="false">COUNTIF($C97:$N97,"Poss")</f>
        <v>0</v>
      </c>
      <c r="U97" s="1" t="n">
        <f aca="false">COUNTIF($C97:$N97,"Do/St")</f>
        <v>0</v>
      </c>
      <c r="V97" s="1" t="n">
        <f aca="false">IF(OR(AND(S97&gt;0,R97&gt;0),AND(T97&gt;0,(R97+Q97)&gt;0),AND(U97&gt;0,(U97+T97+S97+R97+Q97)&gt;1)),TRUE(),FALSE())</f>
        <v>0</v>
      </c>
    </row>
    <row r="98" customFormat="false" ht="12.75" hidden="false" customHeight="false" outlineLevel="0" collapsed="false">
      <c r="A98" s="1" t="s">
        <v>117</v>
      </c>
      <c r="B98" s="1" t="n">
        <v>3</v>
      </c>
      <c r="C98" s="21"/>
      <c r="D98" s="22"/>
      <c r="E98" s="23"/>
      <c r="F98" s="24"/>
      <c r="G98" s="25"/>
      <c r="H98" s="26"/>
      <c r="I98" s="27"/>
      <c r="J98" s="28"/>
      <c r="K98" s="29"/>
      <c r="L98" s="30"/>
      <c r="M98" s="31"/>
      <c r="N98" s="32"/>
      <c r="O98" s="1" t="n">
        <f aca="false">B98-MAX(0,SUM(S98:U98)-1)</f>
        <v>3</v>
      </c>
      <c r="Q98" s="1" t="n">
        <f aca="false">COUNTIF($C98:$N98,"Intr")</f>
        <v>0</v>
      </c>
      <c r="R98" s="1" t="n">
        <f aca="false">COUNTIF($C98:$N98,"Infl")</f>
        <v>0</v>
      </c>
      <c r="S98" s="1" t="n">
        <f aca="false">COUNTIF($C98:$N98,"Prot")</f>
        <v>0</v>
      </c>
      <c r="T98" s="1" t="n">
        <f aca="false">COUNTIF($C98:$N98,"Poss")</f>
        <v>0</v>
      </c>
      <c r="U98" s="1" t="n">
        <f aca="false">COUNTIF($C98:$N98,"Do/St")</f>
        <v>0</v>
      </c>
      <c r="V98" s="1" t="n">
        <f aca="false">IF(OR(AND(S98&gt;0,R98&gt;0),AND(T98&gt;0,(R98+Q98)&gt;0),AND(U98&gt;0,(U98+T98+S98+R98+Q98)&gt;1)),TRUE(),FALSE())</f>
        <v>0</v>
      </c>
    </row>
    <row r="99" customFormat="false" ht="12.75" hidden="false" customHeight="false" outlineLevel="0" collapsed="false">
      <c r="A99" s="1" t="s">
        <v>118</v>
      </c>
      <c r="B99" s="1" t="n">
        <v>2</v>
      </c>
      <c r="C99" s="21"/>
      <c r="D99" s="22"/>
      <c r="E99" s="23"/>
      <c r="F99" s="24"/>
      <c r="G99" s="25"/>
      <c r="H99" s="26"/>
      <c r="I99" s="27"/>
      <c r="J99" s="28"/>
      <c r="K99" s="29"/>
      <c r="L99" s="30"/>
      <c r="M99" s="31"/>
      <c r="N99" s="32"/>
      <c r="O99" s="1" t="n">
        <f aca="false">B99-MAX(0,SUM(S99:U99)-1)</f>
        <v>2</v>
      </c>
      <c r="Q99" s="1" t="n">
        <f aca="false">COUNTIF($C99:$N99,"Intr")</f>
        <v>0</v>
      </c>
      <c r="R99" s="1" t="n">
        <f aca="false">COUNTIF($C99:$N99,"Infl")</f>
        <v>0</v>
      </c>
      <c r="S99" s="1" t="n">
        <f aca="false">COUNTIF($C99:$N99,"Prot")</f>
        <v>0</v>
      </c>
      <c r="T99" s="1" t="n">
        <f aca="false">COUNTIF($C99:$N99,"Poss")</f>
        <v>0</v>
      </c>
      <c r="U99" s="1" t="n">
        <f aca="false">COUNTIF($C99:$N99,"Do/St")</f>
        <v>0</v>
      </c>
      <c r="V99" s="1" t="n">
        <f aca="false">IF(OR(AND(S99&gt;0,R99&gt;0),AND(T99&gt;0,(R99+Q99)&gt;0),AND(U99&gt;0,(U99+T99+S99+R99+Q99)&gt;1)),TRUE(),FALSE())</f>
        <v>0</v>
      </c>
    </row>
    <row r="100" customFormat="false" ht="12.75" hidden="false" customHeight="false" outlineLevel="0" collapsed="false">
      <c r="A100" s="1" t="s">
        <v>119</v>
      </c>
      <c r="B100" s="1" t="n">
        <v>2</v>
      </c>
      <c r="C100" s="21"/>
      <c r="D100" s="22"/>
      <c r="E100" s="23"/>
      <c r="F100" s="24"/>
      <c r="G100" s="25"/>
      <c r="H100" s="26"/>
      <c r="I100" s="27"/>
      <c r="J100" s="28"/>
      <c r="K100" s="29"/>
      <c r="L100" s="30"/>
      <c r="M100" s="31"/>
      <c r="N100" s="32"/>
      <c r="O100" s="1" t="n">
        <f aca="false">B100-MAX(0,SUM(S100:U100)-1)</f>
        <v>2</v>
      </c>
      <c r="Q100" s="1" t="n">
        <f aca="false">COUNTIF($C100:$N100,"Intr")</f>
        <v>0</v>
      </c>
      <c r="R100" s="1" t="n">
        <f aca="false">COUNTIF($C100:$N100,"Infl")</f>
        <v>0</v>
      </c>
      <c r="S100" s="1" t="n">
        <f aca="false">COUNTIF($C100:$N100,"Prot")</f>
        <v>0</v>
      </c>
      <c r="T100" s="1" t="n">
        <f aca="false">COUNTIF($C100:$N100,"Poss")</f>
        <v>0</v>
      </c>
      <c r="U100" s="1" t="n">
        <f aca="false">COUNTIF($C100:$N100,"Do/St")</f>
        <v>0</v>
      </c>
      <c r="V100" s="1" t="n">
        <f aca="false">IF(OR(AND(S100&gt;0,R100&gt;0),AND(T100&gt;0,(R100+Q100)&gt;0),AND(U100&gt;0,(U100+T100+S100+R100+Q100)&gt;1)),TRUE(),FALSE())</f>
        <v>0</v>
      </c>
    </row>
    <row r="101" customFormat="false" ht="12.75" hidden="false" customHeight="false" outlineLevel="0" collapsed="false">
      <c r="A101" s="1" t="s">
        <v>120</v>
      </c>
      <c r="B101" s="1" t="n">
        <v>4</v>
      </c>
      <c r="C101" s="21"/>
      <c r="D101" s="22"/>
      <c r="E101" s="23"/>
      <c r="F101" s="24"/>
      <c r="G101" s="25"/>
      <c r="H101" s="26"/>
      <c r="I101" s="27"/>
      <c r="J101" s="28"/>
      <c r="K101" s="29"/>
      <c r="L101" s="30"/>
      <c r="M101" s="31"/>
      <c r="N101" s="32"/>
      <c r="O101" s="1" t="n">
        <f aca="false">B101-MAX(0,SUM(S101:U101)-1)</f>
        <v>4</v>
      </c>
      <c r="Q101" s="1" t="n">
        <f aca="false">COUNTIF($C101:$N101,"Intr")</f>
        <v>0</v>
      </c>
      <c r="R101" s="1" t="n">
        <f aca="false">COUNTIF($C101:$N101,"Infl")</f>
        <v>0</v>
      </c>
      <c r="S101" s="1" t="n">
        <f aca="false">COUNTIF($C101:$N101,"Prot")</f>
        <v>0</v>
      </c>
      <c r="T101" s="1" t="n">
        <f aca="false">COUNTIF($C101:$N101,"Poss")</f>
        <v>0</v>
      </c>
      <c r="U101" s="1" t="n">
        <f aca="false">COUNTIF($C101:$N101,"Do/St")</f>
        <v>0</v>
      </c>
      <c r="V101" s="1" t="n">
        <f aca="false">IF(OR(AND(S101&gt;0,R101&gt;0),AND(T101&gt;0,(R101+Q101)&gt;0),AND(U101&gt;0,(U101+T101+S101+R101+Q101)&gt;1)),TRUE(),FALSE())</f>
        <v>0</v>
      </c>
    </row>
    <row r="102" customFormat="false" ht="12.75" hidden="false" customHeight="false" outlineLevel="0" collapsed="false">
      <c r="A102" s="1" t="s">
        <v>121</v>
      </c>
      <c r="B102" s="1" t="n">
        <v>7</v>
      </c>
      <c r="C102" s="21"/>
      <c r="D102" s="22"/>
      <c r="E102" s="23"/>
      <c r="F102" s="24"/>
      <c r="G102" s="25"/>
      <c r="H102" s="26"/>
      <c r="I102" s="27"/>
      <c r="J102" s="28"/>
      <c r="K102" s="29"/>
      <c r="L102" s="30"/>
      <c r="M102" s="31"/>
      <c r="N102" s="32"/>
      <c r="O102" s="1" t="n">
        <f aca="false">B102-MAX(0,SUM(S102:U102)-1)</f>
        <v>7</v>
      </c>
      <c r="Q102" s="1" t="n">
        <f aca="false">COUNTIF($C102:$N102,"Intr")</f>
        <v>0</v>
      </c>
      <c r="R102" s="1" t="n">
        <f aca="false">COUNTIF($C102:$N102,"Infl")</f>
        <v>0</v>
      </c>
      <c r="S102" s="1" t="n">
        <f aca="false">COUNTIF($C102:$N102,"Prot")</f>
        <v>0</v>
      </c>
      <c r="T102" s="1" t="n">
        <f aca="false">COUNTIF($C102:$N102,"Poss")</f>
        <v>0</v>
      </c>
      <c r="U102" s="1" t="n">
        <f aca="false">COUNTIF($C102:$N102,"Do/St")</f>
        <v>0</v>
      </c>
      <c r="V102" s="1" t="n">
        <f aca="false">IF(OR(AND(S102&gt;0,R102&gt;0),AND(T102&gt;0,(R102+Q102)&gt;0),AND(U102&gt;0,(U102+T102+S102+R102+Q102)&gt;1)),TRUE(),FALSE())</f>
        <v>0</v>
      </c>
    </row>
    <row r="103" customFormat="false" ht="12.75" hidden="false" customHeight="false" outlineLevel="0" collapsed="false">
      <c r="A103" s="1" t="s">
        <v>122</v>
      </c>
      <c r="B103" s="1" t="n">
        <v>4</v>
      </c>
      <c r="C103" s="21"/>
      <c r="D103" s="22"/>
      <c r="E103" s="23"/>
      <c r="F103" s="24"/>
      <c r="G103" s="25"/>
      <c r="H103" s="26"/>
      <c r="I103" s="27"/>
      <c r="J103" s="28"/>
      <c r="K103" s="29"/>
      <c r="L103" s="30"/>
      <c r="M103" s="31"/>
      <c r="N103" s="32"/>
      <c r="O103" s="1" t="n">
        <f aca="false">B103-MAX(0,SUM(S103:U103)-1)</f>
        <v>4</v>
      </c>
      <c r="Q103" s="1" t="n">
        <f aca="false">COUNTIF($C103:$N103,"Intr")</f>
        <v>0</v>
      </c>
      <c r="R103" s="1" t="n">
        <f aca="false">COUNTIF($C103:$N103,"Infl")</f>
        <v>0</v>
      </c>
      <c r="S103" s="1" t="n">
        <f aca="false">COUNTIF($C103:$N103,"Prot")</f>
        <v>0</v>
      </c>
      <c r="T103" s="1" t="n">
        <f aca="false">COUNTIF($C103:$N103,"Poss")</f>
        <v>0</v>
      </c>
      <c r="U103" s="1" t="n">
        <f aca="false">COUNTIF($C103:$N103,"Do/St")</f>
        <v>0</v>
      </c>
      <c r="V103" s="1" t="n">
        <f aca="false">IF(OR(AND(S103&gt;0,R103&gt;0),AND(T103&gt;0,(R103+Q103)&gt;0),AND(U103&gt;0,(U103+T103+S103+R103+Q103)&gt;1)),TRUE(),FALSE())</f>
        <v>0</v>
      </c>
    </row>
    <row r="104" customFormat="false" ht="12.75" hidden="false" customHeight="false" outlineLevel="0" collapsed="false">
      <c r="A104" s="1" t="s">
        <v>123</v>
      </c>
      <c r="B104" s="1" t="n">
        <v>5</v>
      </c>
      <c r="C104" s="21"/>
      <c r="D104" s="22"/>
      <c r="E104" s="23"/>
      <c r="F104" s="24"/>
      <c r="G104" s="25"/>
      <c r="H104" s="26"/>
      <c r="I104" s="27"/>
      <c r="J104" s="28"/>
      <c r="K104" s="29"/>
      <c r="L104" s="30"/>
      <c r="M104" s="31"/>
      <c r="N104" s="32"/>
      <c r="O104" s="1" t="n">
        <f aca="false">B104-MAX(0,SUM(S104:U104)-1)</f>
        <v>5</v>
      </c>
      <c r="Q104" s="1" t="n">
        <f aca="false">COUNTIF($C104:$N104,"Intr")</f>
        <v>0</v>
      </c>
      <c r="R104" s="1" t="n">
        <f aca="false">COUNTIF($C104:$N104,"Infl")</f>
        <v>0</v>
      </c>
      <c r="S104" s="1" t="n">
        <f aca="false">COUNTIF($C104:$N104,"Prot")</f>
        <v>0</v>
      </c>
      <c r="T104" s="1" t="n">
        <f aca="false">COUNTIF($C104:$N104,"Poss")</f>
        <v>0</v>
      </c>
      <c r="U104" s="1" t="n">
        <f aca="false">COUNTIF($C104:$N104,"Do/St")</f>
        <v>0</v>
      </c>
      <c r="V104" s="1" t="n">
        <f aca="false">IF(OR(AND(S104&gt;0,R104&gt;0),AND(T104&gt;0,(R104+Q104)&gt;0),AND(U104&gt;0,(U104+T104+S104+R104+Q104)&gt;1)),TRUE(),FALSE())</f>
        <v>0</v>
      </c>
    </row>
    <row r="105" customFormat="false" ht="12.75" hidden="false" customHeight="false" outlineLevel="0" collapsed="false">
      <c r="A105" s="1" t="s">
        <v>124</v>
      </c>
      <c r="B105" s="1" t="n">
        <v>4</v>
      </c>
      <c r="C105" s="21"/>
      <c r="D105" s="22"/>
      <c r="E105" s="23"/>
      <c r="F105" s="24"/>
      <c r="G105" s="25"/>
      <c r="H105" s="26"/>
      <c r="I105" s="27"/>
      <c r="J105" s="28"/>
      <c r="K105" s="29"/>
      <c r="L105" s="30"/>
      <c r="M105" s="31"/>
      <c r="N105" s="32"/>
      <c r="O105" s="1" t="n">
        <f aca="false">B105-MAX(0,SUM(S105:U105)-1)</f>
        <v>4</v>
      </c>
      <c r="Q105" s="1" t="n">
        <f aca="false">COUNTIF($C105:$N105,"Intr")</f>
        <v>0</v>
      </c>
      <c r="R105" s="1" t="n">
        <f aca="false">COUNTIF($C105:$N105,"Infl")</f>
        <v>0</v>
      </c>
      <c r="S105" s="1" t="n">
        <f aca="false">COUNTIF($C105:$N105,"Prot")</f>
        <v>0</v>
      </c>
      <c r="T105" s="1" t="n">
        <f aca="false">COUNTIF($C105:$N105,"Poss")</f>
        <v>0</v>
      </c>
      <c r="U105" s="1" t="n">
        <f aca="false">COUNTIF($C105:$N105,"Do/St")</f>
        <v>0</v>
      </c>
      <c r="V105" s="1" t="n">
        <f aca="false">IF(OR(AND(S105&gt;0,R105&gt;0),AND(T105&gt;0,(R105+Q105)&gt;0),AND(U105&gt;0,(U105+T105+S105+R105+Q105)&gt;1)),TRUE(),FALSE())</f>
        <v>0</v>
      </c>
    </row>
    <row r="106" customFormat="false" ht="12.75" hidden="false" customHeight="false" outlineLevel="0" collapsed="false">
      <c r="A106" s="1" t="s">
        <v>125</v>
      </c>
      <c r="B106" s="1" t="n">
        <v>4</v>
      </c>
      <c r="C106" s="21"/>
      <c r="D106" s="22"/>
      <c r="E106" s="23"/>
      <c r="F106" s="24"/>
      <c r="G106" s="25"/>
      <c r="H106" s="26"/>
      <c r="I106" s="27"/>
      <c r="J106" s="28"/>
      <c r="K106" s="29"/>
      <c r="L106" s="30"/>
      <c r="M106" s="31"/>
      <c r="N106" s="32"/>
      <c r="O106" s="1" t="n">
        <f aca="false">B106-MAX(0,SUM(S106:U106)-1)</f>
        <v>4</v>
      </c>
      <c r="Q106" s="1" t="n">
        <f aca="false">COUNTIF($C106:$N106,"Intr")</f>
        <v>0</v>
      </c>
      <c r="R106" s="1" t="n">
        <f aca="false">COUNTIF($C106:$N106,"Infl")</f>
        <v>0</v>
      </c>
      <c r="S106" s="1" t="n">
        <f aca="false">COUNTIF($C106:$N106,"Prot")</f>
        <v>0</v>
      </c>
      <c r="T106" s="1" t="n">
        <f aca="false">COUNTIF($C106:$N106,"Poss")</f>
        <v>0</v>
      </c>
      <c r="U106" s="1" t="n">
        <f aca="false">COUNTIF($C106:$N106,"Do/St")</f>
        <v>0</v>
      </c>
      <c r="V106" s="1" t="n">
        <f aca="false">IF(OR(AND(S106&gt;0,R106&gt;0),AND(T106&gt;0,(R106+Q106)&gt;0),AND(U106&gt;0,(U106+T106+S106+R106+Q106)&gt;1)),TRUE(),FALSE())</f>
        <v>0</v>
      </c>
    </row>
    <row r="107" customFormat="false" ht="12.75" hidden="false" customHeight="false" outlineLevel="0" collapsed="false">
      <c r="A107" s="1" t="s">
        <v>126</v>
      </c>
      <c r="B107" s="1" t="n">
        <v>6</v>
      </c>
      <c r="C107" s="21" t="s">
        <v>22</v>
      </c>
      <c r="D107" s="22"/>
      <c r="E107" s="23"/>
      <c r="F107" s="24"/>
      <c r="G107" s="25"/>
      <c r="H107" s="26"/>
      <c r="I107" s="27"/>
      <c r="J107" s="28"/>
      <c r="K107" s="29"/>
      <c r="L107" s="30"/>
      <c r="M107" s="31"/>
      <c r="N107" s="32"/>
      <c r="O107" s="1" t="n">
        <f aca="false">B107-MAX(0,SUM(S107:U107)-1)</f>
        <v>6</v>
      </c>
      <c r="Q107" s="1" t="n">
        <f aca="false">COUNTIF($C107:$N107,"Intr")</f>
        <v>0</v>
      </c>
      <c r="R107" s="1" t="n">
        <f aca="false">COUNTIF($C107:$N107,"Infl")</f>
        <v>0</v>
      </c>
      <c r="S107" s="1" t="n">
        <f aca="false">COUNTIF($C107:$N107,"Prot")</f>
        <v>0</v>
      </c>
      <c r="T107" s="1" t="n">
        <f aca="false">COUNTIF($C107:$N107,"Poss")</f>
        <v>1</v>
      </c>
      <c r="U107" s="1" t="n">
        <f aca="false">COUNTIF($C107:$N107,"Do/St")</f>
        <v>0</v>
      </c>
      <c r="V107" s="1" t="n">
        <f aca="false">IF(OR(AND(S107&gt;0,R107&gt;0),AND(T107&gt;0,(R107+Q107)&gt;0),AND(U107&gt;0,(U107+T107+S107+R107+Q107)&gt;1)),TRUE(),FALSE())</f>
        <v>0</v>
      </c>
    </row>
    <row r="108" customFormat="false" ht="12.75" hidden="false" customHeight="false" outlineLevel="0" collapsed="false">
      <c r="A108" s="1" t="s">
        <v>127</v>
      </c>
      <c r="B108" s="1" t="n">
        <v>5</v>
      </c>
      <c r="C108" s="21"/>
      <c r="D108" s="22"/>
      <c r="E108" s="23"/>
      <c r="F108" s="24"/>
      <c r="G108" s="25"/>
      <c r="H108" s="26"/>
      <c r="I108" s="27"/>
      <c r="J108" s="28"/>
      <c r="K108" s="29"/>
      <c r="L108" s="30"/>
      <c r="M108" s="31"/>
      <c r="N108" s="32"/>
      <c r="O108" s="1" t="n">
        <f aca="false">B108-MAX(0,SUM(S108:U108)-1)</f>
        <v>5</v>
      </c>
      <c r="Q108" s="1" t="n">
        <f aca="false">COUNTIF($C108:$N108,"Intr")</f>
        <v>0</v>
      </c>
      <c r="R108" s="1" t="n">
        <f aca="false">COUNTIF($C108:$N108,"Infl")</f>
        <v>0</v>
      </c>
      <c r="S108" s="1" t="n">
        <f aca="false">COUNTIF($C108:$N108,"Prot")</f>
        <v>0</v>
      </c>
      <c r="T108" s="1" t="n">
        <f aca="false">COUNTIF($C108:$N108,"Poss")</f>
        <v>0</v>
      </c>
      <c r="U108" s="1" t="n">
        <f aca="false">COUNTIF($C108:$N108,"Do/St")</f>
        <v>0</v>
      </c>
      <c r="V108" s="1" t="n">
        <f aca="false">IF(OR(AND(S108&gt;0,R108&gt;0),AND(T108&gt;0,(R108+Q108)&gt;0),AND(U108&gt;0,(U108+T108+S108+R108+Q108)&gt;1)),TRUE(),FALSE())</f>
        <v>0</v>
      </c>
    </row>
    <row r="109" customFormat="false" ht="12.75" hidden="false" customHeight="false" outlineLevel="0" collapsed="false">
      <c r="A109" s="1" t="s">
        <v>128</v>
      </c>
      <c r="B109" s="1" t="n">
        <v>5</v>
      </c>
      <c r="C109" s="21"/>
      <c r="D109" s="22"/>
      <c r="E109" s="23"/>
      <c r="F109" s="24"/>
      <c r="G109" s="25"/>
      <c r="H109" s="26"/>
      <c r="I109" s="27"/>
      <c r="J109" s="28"/>
      <c r="K109" s="29"/>
      <c r="L109" s="30"/>
      <c r="M109" s="31"/>
      <c r="N109" s="32"/>
      <c r="O109" s="1" t="n">
        <f aca="false">B109-MAX(0,SUM(S109:U109)-1)</f>
        <v>5</v>
      </c>
      <c r="Q109" s="1" t="n">
        <f aca="false">COUNTIF($C109:$N109,"Intr")</f>
        <v>0</v>
      </c>
      <c r="R109" s="1" t="n">
        <f aca="false">COUNTIF($C109:$N109,"Infl")</f>
        <v>0</v>
      </c>
      <c r="S109" s="1" t="n">
        <f aca="false">COUNTIF($C109:$N109,"Prot")</f>
        <v>0</v>
      </c>
      <c r="T109" s="1" t="n">
        <f aca="false">COUNTIF($C109:$N109,"Poss")</f>
        <v>0</v>
      </c>
      <c r="U109" s="1" t="n">
        <f aca="false">COUNTIF($C109:$N109,"Do/St")</f>
        <v>0</v>
      </c>
      <c r="V109" s="1" t="n">
        <f aca="false">IF(OR(AND(S109&gt;0,R109&gt;0),AND(T109&gt;0,(R109+Q109)&gt;0),AND(U109&gt;0,(U109+T109+S109+R109+Q109)&gt;1)),TRUE(),FALSE())</f>
        <v>0</v>
      </c>
    </row>
    <row r="111" customFormat="false" ht="12.75" hidden="false" customHeight="false" outlineLevel="0" collapsed="false">
      <c r="A111" s="1" t="s">
        <v>129</v>
      </c>
      <c r="C111" s="34" t="n">
        <f aca="false">COUNTIF(C$6:C$109,"Do/St")</f>
        <v>1</v>
      </c>
      <c r="D111" s="35" t="n">
        <f aca="false">COUNTIF(D$6:D$109,"Do/St")</f>
        <v>0</v>
      </c>
      <c r="E111" s="36" t="n">
        <f aca="false">COUNTIF(E$6:E$109,"Do/St")</f>
        <v>0</v>
      </c>
      <c r="F111" s="37" t="n">
        <f aca="false">COUNTIF(F$6:F$109,"Do/St")</f>
        <v>0</v>
      </c>
      <c r="G111" s="38" t="n">
        <f aca="false">COUNTIF(G$6:G$109,"Do/St")</f>
        <v>0</v>
      </c>
      <c r="H111" s="39" t="n">
        <f aca="false">COUNTIF(H$6:H$109,"Do/St")</f>
        <v>0</v>
      </c>
      <c r="I111" s="40" t="n">
        <f aca="false">COUNTIF(I$6:I$109,"Do/St")</f>
        <v>0</v>
      </c>
      <c r="J111" s="41" t="n">
        <f aca="false">COUNTIF(J$6:J$109,"Do/St")</f>
        <v>0</v>
      </c>
      <c r="K111" s="42" t="n">
        <f aca="false">COUNTIF(K$6:K$109,"Do/St")</f>
        <v>0</v>
      </c>
      <c r="L111" s="43" t="n">
        <f aca="false">COUNTIF(L$6:L$109,"Do/St")</f>
        <v>0</v>
      </c>
      <c r="M111" s="44" t="n">
        <f aca="false">COUNTIF(M$6:M$109,"Do/St")</f>
        <v>0</v>
      </c>
      <c r="N111" s="45" t="n">
        <f aca="false">COUNTIF(N$6:N$109,"Do/St")</f>
        <v>0</v>
      </c>
    </row>
    <row r="112" customFormat="false" ht="12.75" hidden="false" customHeight="false" outlineLevel="0" collapsed="false">
      <c r="A112" s="1" t="s">
        <v>130</v>
      </c>
      <c r="C112" s="34" t="n">
        <f aca="false">SUMIF(C$6:C$109,"Do/St",$O$6:$O$109)</f>
        <v>9</v>
      </c>
      <c r="D112" s="35" t="n">
        <f aca="false">SUMIF(D$6:D$109,"Do/St",$O$6:$O$109)</f>
        <v>0</v>
      </c>
      <c r="E112" s="36" t="n">
        <f aca="false">SUMIF(E$6:E$109,"Do/St",$O$6:$O$109)</f>
        <v>0</v>
      </c>
      <c r="F112" s="37" t="n">
        <f aca="false">SUMIF(F$6:F$109,"Do/St",$O$6:$O$109)</f>
        <v>0</v>
      </c>
      <c r="G112" s="38" t="n">
        <f aca="false">SUMIF(G$6:G$109,"Do/St",$O$6:$O$109)</f>
        <v>0</v>
      </c>
      <c r="H112" s="39" t="n">
        <f aca="false">SUMIF(H$6:H$109,"Do/St",$O$6:$O$109)</f>
        <v>0</v>
      </c>
      <c r="I112" s="40" t="n">
        <f aca="false">SUMIF(I$6:I$109,"Do/St",$O$6:$O$109)</f>
        <v>0</v>
      </c>
      <c r="J112" s="41" t="n">
        <f aca="false">SUMIF(J$6:J$109,"Do/St",$O$6:$O$109)</f>
        <v>0</v>
      </c>
      <c r="K112" s="42" t="n">
        <f aca="false">SUMIF(K$6:K$109,"Do/St",$O$6:$O$109)</f>
        <v>0</v>
      </c>
      <c r="L112" s="43" t="n">
        <f aca="false">SUMIF(L$6:L$109,"Do/St",$O$6:$O$109)</f>
        <v>0</v>
      </c>
      <c r="M112" s="44" t="n">
        <f aca="false">SUMIF(M$6:M$109,"Do/St",$O$6:$O$109)</f>
        <v>0</v>
      </c>
      <c r="N112" s="45" t="n">
        <f aca="false">SUMIF(N$6:N$109,"Do/St",$O$6:$O$109)</f>
        <v>0</v>
      </c>
    </row>
    <row r="113" customFormat="false" ht="12.75" hidden="false" customHeight="false" outlineLevel="0" collapsed="false">
      <c r="A113" s="1" t="s">
        <v>131</v>
      </c>
      <c r="C113" s="34" t="n">
        <f aca="false">COUNTIF(C$6:C$109,"Poss")</f>
        <v>15</v>
      </c>
      <c r="D113" s="35" t="n">
        <f aca="false">COUNTIF(D$6:D$109,"Poss")</f>
        <v>4</v>
      </c>
      <c r="E113" s="36" t="n">
        <f aca="false">COUNTIF(E$6:E$109,"Poss")</f>
        <v>0</v>
      </c>
      <c r="F113" s="37" t="n">
        <f aca="false">COUNTIF(F$6:F$109,"Poss")</f>
        <v>0</v>
      </c>
      <c r="G113" s="38" t="n">
        <f aca="false">COUNTIF(G$6:G$109,"Poss")</f>
        <v>1</v>
      </c>
      <c r="H113" s="39" t="n">
        <f aca="false">COUNTIF(H$6:H$109,"Poss")</f>
        <v>0</v>
      </c>
      <c r="I113" s="40" t="n">
        <f aca="false">COUNTIF(I$6:I$109,"Poss")</f>
        <v>0</v>
      </c>
      <c r="J113" s="41" t="n">
        <f aca="false">COUNTIF(J$6:J$109,"Poss")</f>
        <v>0</v>
      </c>
      <c r="K113" s="42" t="n">
        <f aca="false">COUNTIF(K$6:K$109,"Poss")</f>
        <v>0</v>
      </c>
      <c r="L113" s="43" t="n">
        <f aca="false">COUNTIF(L$6:L$109,"Poss")</f>
        <v>2</v>
      </c>
      <c r="M113" s="44" t="n">
        <f aca="false">COUNTIF(M$6:M$109,"Poss")</f>
        <v>4</v>
      </c>
      <c r="N113" s="45" t="n">
        <f aca="false">COUNTIF(N$6:N$109,"Poss")</f>
        <v>2</v>
      </c>
    </row>
    <row r="114" customFormat="false" ht="12.75" hidden="false" customHeight="false" outlineLevel="0" collapsed="false">
      <c r="A114" s="1" t="s">
        <v>132</v>
      </c>
      <c r="C114" s="34" t="n">
        <f aca="false">SUMIF(C$6:C$109,"Poss",$O$6:$O$109)</f>
        <v>76</v>
      </c>
      <c r="D114" s="35" t="n">
        <f aca="false">SUMIF(D$6:D$109,"Poss",$O$6:$O$109)</f>
        <v>22</v>
      </c>
      <c r="E114" s="36" t="n">
        <f aca="false">SUMIF(E$6:E$109,"Poss",$O$6:$O$109)</f>
        <v>0</v>
      </c>
      <c r="F114" s="37" t="n">
        <f aca="false">SUMIF(F$6:F$109,"Poss",$O$6:$O$109)</f>
        <v>0</v>
      </c>
      <c r="G114" s="38" t="n">
        <f aca="false">SUMIF(G$6:G$109,"Poss",$O$6:$O$109)</f>
        <v>6</v>
      </c>
      <c r="H114" s="39" t="n">
        <f aca="false">SUMIF(H$6:H$109,"Poss",$O$6:$O$109)</f>
        <v>0</v>
      </c>
      <c r="I114" s="40" t="n">
        <f aca="false">SUMIF(I$6:I$109,"Poss",$O$6:$O$109)</f>
        <v>0</v>
      </c>
      <c r="J114" s="41" t="n">
        <f aca="false">SUMIF(J$6:J$109,"Poss",$O$6:$O$109)</f>
        <v>0</v>
      </c>
      <c r="K114" s="42" t="n">
        <f aca="false">SUMIF(K$6:K$109,"Poss",$O$6:$O$109)</f>
        <v>0</v>
      </c>
      <c r="L114" s="43" t="n">
        <f aca="false">SUMIF(L$6:L$109,"Poss",$O$6:$O$109)</f>
        <v>10</v>
      </c>
      <c r="M114" s="44" t="n">
        <f aca="false">SUMIF(M$6:M$109,"Poss",$O$6:$O$109)</f>
        <v>19</v>
      </c>
      <c r="N114" s="45" t="n">
        <f aca="false">SUMIF(N$6:N$109,"Poss",$O$6:$O$109)</f>
        <v>10</v>
      </c>
    </row>
    <row r="115" customFormat="false" ht="12.75" hidden="false" customHeight="false" outlineLevel="0" collapsed="false">
      <c r="A115" s="1" t="s">
        <v>133</v>
      </c>
      <c r="C115" s="34" t="n">
        <f aca="false">COUNTIF(C$6:C$109,"Prot")</f>
        <v>0</v>
      </c>
      <c r="D115" s="35" t="n">
        <f aca="false">COUNTIF(D$6:D$109,"Prot")</f>
        <v>0</v>
      </c>
      <c r="E115" s="36" t="n">
        <f aca="false">COUNTIF(E$6:E$109,"Prot")</f>
        <v>0</v>
      </c>
      <c r="F115" s="37" t="n">
        <f aca="false">COUNTIF(F$6:F$109,"Prot")</f>
        <v>0</v>
      </c>
      <c r="G115" s="38" t="n">
        <f aca="false">COUNTIF(G$6:G$109,"Prot")</f>
        <v>0</v>
      </c>
      <c r="H115" s="39" t="n">
        <f aca="false">COUNTIF(H$6:H$109,"Prot")</f>
        <v>0</v>
      </c>
      <c r="I115" s="40" t="n">
        <f aca="false">COUNTIF(I$6:I$109,"Prot")</f>
        <v>0</v>
      </c>
      <c r="J115" s="41" t="n">
        <f aca="false">COUNTIF(J$6:J$109,"Prot")</f>
        <v>0</v>
      </c>
      <c r="K115" s="42" t="n">
        <f aca="false">COUNTIF(K$6:K$109,"Prot")</f>
        <v>0</v>
      </c>
      <c r="L115" s="43" t="n">
        <f aca="false">COUNTIF(L$6:L$109,"Prot")</f>
        <v>0</v>
      </c>
      <c r="M115" s="44" t="n">
        <f aca="false">COUNTIF(M$6:M$109,"Prot")</f>
        <v>0</v>
      </c>
      <c r="N115" s="45" t="n">
        <f aca="false">COUNTIF(N$6:N$109,"Prot")</f>
        <v>0</v>
      </c>
    </row>
    <row r="116" customFormat="false" ht="12.75" hidden="false" customHeight="false" outlineLevel="0" collapsed="false">
      <c r="A116" s="1" t="s">
        <v>134</v>
      </c>
      <c r="C116" s="34" t="n">
        <f aca="false">SUMIF(C$6:C$109,"Prot",$O$6:$O$109)</f>
        <v>0</v>
      </c>
      <c r="D116" s="35" t="n">
        <f aca="false">SUMIF(D$6:D$109,"Prot",$O$6:$O$109)</f>
        <v>0</v>
      </c>
      <c r="E116" s="36" t="n">
        <f aca="false">SUMIF(E$6:E$109,"Prot",$O$6:$O$109)</f>
        <v>0</v>
      </c>
      <c r="F116" s="37" t="n">
        <f aca="false">SUMIF(F$6:F$109,"Prot",$O$6:$O$109)</f>
        <v>0</v>
      </c>
      <c r="G116" s="38" t="n">
        <f aca="false">SUMIF(G$6:G$109,"Prot",$O$6:$O$109)</f>
        <v>0</v>
      </c>
      <c r="H116" s="39" t="n">
        <f aca="false">SUMIF(H$6:H$109,"Prot",$O$6:$O$109)</f>
        <v>0</v>
      </c>
      <c r="I116" s="40" t="n">
        <f aca="false">SUMIF(I$6:I$109,"Prot",$O$6:$O$109)</f>
        <v>0</v>
      </c>
      <c r="J116" s="41" t="n">
        <f aca="false">SUMIF(J$6:J$109,"Prot",$O$6:$O$109)</f>
        <v>0</v>
      </c>
      <c r="K116" s="42" t="n">
        <f aca="false">SUMIF(K$6:K$109,"Prot",$O$6:$O$109)</f>
        <v>0</v>
      </c>
      <c r="L116" s="43" t="n">
        <f aca="false">SUMIF(L$6:L$109,"Prot",$O$6:$O$109)</f>
        <v>0</v>
      </c>
      <c r="M116" s="44" t="n">
        <f aca="false">SUMIF(M$6:M$109,"Prot",$O$6:$O$109)</f>
        <v>0</v>
      </c>
      <c r="N116" s="45" t="n">
        <f aca="false">SUMIF(N$6:N$109,"Prot",$O$6:$O$109)</f>
        <v>0</v>
      </c>
    </row>
    <row r="117" customFormat="false" ht="12.75" hidden="false" customHeight="false" outlineLevel="0" collapsed="false">
      <c r="A117" s="1" t="s">
        <v>135</v>
      </c>
      <c r="C117" s="34" t="n">
        <f aca="false">COUNTIF(C$6:C$109,"Infl")</f>
        <v>0</v>
      </c>
      <c r="D117" s="35" t="n">
        <f aca="false">COUNTIF(D$6:D$109,"Infl")</f>
        <v>0</v>
      </c>
      <c r="E117" s="36" t="n">
        <f aca="false">COUNTIF(E$6:E$109,"Infl")</f>
        <v>0</v>
      </c>
      <c r="F117" s="37" t="n">
        <f aca="false">COUNTIF(F$6:F$109,"Infl")</f>
        <v>0</v>
      </c>
      <c r="G117" s="38" t="n">
        <f aca="false">COUNTIF(G$6:G$109,"Infl")</f>
        <v>0</v>
      </c>
      <c r="H117" s="39" t="n">
        <f aca="false">COUNTIF(H$6:H$109,"Infl")</f>
        <v>0</v>
      </c>
      <c r="I117" s="40" t="n">
        <f aca="false">COUNTIF(I$6:I$109,"Infl")</f>
        <v>0</v>
      </c>
      <c r="J117" s="41" t="n">
        <f aca="false">COUNTIF(J$6:J$109,"Infl")</f>
        <v>0</v>
      </c>
      <c r="K117" s="42" t="n">
        <f aca="false">COUNTIF(K$6:K$109,"Infl")</f>
        <v>1</v>
      </c>
      <c r="L117" s="43" t="n">
        <f aca="false">COUNTIF(L$6:L$109,"Infl")</f>
        <v>0</v>
      </c>
      <c r="M117" s="44" t="n">
        <f aca="false">COUNTIF(M$6:M$109,"Infl")</f>
        <v>1</v>
      </c>
      <c r="N117" s="45" t="n">
        <f aca="false">COUNTIF(N$6:N$109,"Infl")</f>
        <v>0</v>
      </c>
    </row>
    <row r="118" customFormat="false" ht="12.75" hidden="false" customHeight="false" outlineLevel="0" collapsed="false">
      <c r="A118" s="1" t="s">
        <v>136</v>
      </c>
      <c r="C118" s="34" t="n">
        <f aca="false">SUMIF(C$6:C$109,"Infl",$B$6:$B$109)</f>
        <v>0</v>
      </c>
      <c r="D118" s="35" t="n">
        <f aca="false">SUMIF(D$6:D$109,"Infl",$B$6:$B$109)</f>
        <v>0</v>
      </c>
      <c r="E118" s="36" t="n">
        <f aca="false">SUMIF(E$6:E$109,"Infl",$B$6:$B$109)</f>
        <v>0</v>
      </c>
      <c r="F118" s="37" t="n">
        <f aca="false">SUMIF(F$6:F$109,"Infl",$B$6:$B$109)</f>
        <v>0</v>
      </c>
      <c r="G118" s="38" t="n">
        <f aca="false">SUMIF(G$6:G$109,"Infl",$B$6:$B$109)</f>
        <v>0</v>
      </c>
      <c r="H118" s="39" t="n">
        <f aca="false">SUMIF(H$6:H$109,"Infl",$B$6:$B$109)</f>
        <v>0</v>
      </c>
      <c r="I118" s="40" t="n">
        <f aca="false">SUMIF(I$6:I$109,"Infl",$B$6:$B$109)</f>
        <v>0</v>
      </c>
      <c r="J118" s="41" t="n">
        <f aca="false">SUMIF(J$6:J$109,"Infl",$B$6:$B$109)</f>
        <v>0</v>
      </c>
      <c r="K118" s="42" t="n">
        <f aca="false">SUMIF(K$6:K$109,"Infl",$B$6:$B$109)</f>
        <v>8</v>
      </c>
      <c r="L118" s="43" t="n">
        <f aca="false">SUMIF(L$6:L$109,"Infl",$B$6:$B$109)</f>
        <v>0</v>
      </c>
      <c r="M118" s="44" t="n">
        <f aca="false">SUMIF(M$6:M$109,"Infl",$B$6:$B$109)</f>
        <v>5</v>
      </c>
      <c r="N118" s="45" t="n">
        <f aca="false">SUMIF(N$6:N$109,"Infl",$B$6:$B$109)</f>
        <v>0</v>
      </c>
    </row>
    <row r="119" customFormat="false" ht="12.75" hidden="false" customHeight="false" outlineLevel="0" collapsed="false">
      <c r="A119" s="1" t="s">
        <v>137</v>
      </c>
      <c r="C119" s="34" t="n">
        <f aca="false">COUNTIF(C$6:C$109,"Intr")</f>
        <v>0</v>
      </c>
      <c r="D119" s="35" t="n">
        <f aca="false">COUNTIF(D$6:D$109,"Intr")</f>
        <v>0</v>
      </c>
      <c r="E119" s="36" t="n">
        <f aca="false">COUNTIF(E$6:E$109,"Intr")</f>
        <v>0</v>
      </c>
      <c r="F119" s="37" t="n">
        <f aca="false">COUNTIF(F$6:F$109,"Intr")</f>
        <v>0</v>
      </c>
      <c r="G119" s="38" t="n">
        <f aca="false">COUNTIF(G$6:G$109,"Intr")</f>
        <v>0</v>
      </c>
      <c r="H119" s="39" t="n">
        <f aca="false">COUNTIF(H$6:H$109,"Intr")</f>
        <v>0</v>
      </c>
      <c r="I119" s="40" t="n">
        <f aca="false">COUNTIF(I$6:I$109,"Intr")</f>
        <v>0</v>
      </c>
      <c r="J119" s="41" t="n">
        <f aca="false">COUNTIF(J$6:J$109,"Intr")</f>
        <v>0</v>
      </c>
      <c r="K119" s="42" t="n">
        <f aca="false">COUNTIF(K$6:K$109,"Intr")</f>
        <v>0</v>
      </c>
      <c r="L119" s="43" t="n">
        <f aca="false">COUNTIF(L$6:L$109,"Intr")</f>
        <v>0</v>
      </c>
      <c r="M119" s="44" t="n">
        <f aca="false">COUNTIF(M$6:M$109,"Intr")</f>
        <v>0</v>
      </c>
      <c r="N119" s="45" t="n">
        <f aca="false">COUNTIF(N$6:N$109,"Intr")</f>
        <v>0</v>
      </c>
    </row>
    <row r="120" customFormat="false" ht="12.75" hidden="false" customHeight="false" outlineLevel="0" collapsed="false">
      <c r="A120" s="1" t="s">
        <v>138</v>
      </c>
      <c r="C120" s="34" t="n">
        <f aca="false">SUMIF(C$6:C$109,"Intr",$B$6:$B$109)</f>
        <v>0</v>
      </c>
      <c r="D120" s="35" t="n">
        <f aca="false">SUMIF(D$6:D$109,"Intr",$B$6:$B$109)</f>
        <v>0</v>
      </c>
      <c r="E120" s="36" t="n">
        <f aca="false">SUMIF(E$6:E$109,"Intr",$B$6:$B$109)</f>
        <v>0</v>
      </c>
      <c r="F120" s="37" t="n">
        <f aca="false">SUMIF(F$6:F$109,"Intr",$B$6:$B$109)</f>
        <v>0</v>
      </c>
      <c r="G120" s="38" t="n">
        <f aca="false">SUMIF(G$6:G$109,"Intr",$B$6:$B$109)</f>
        <v>0</v>
      </c>
      <c r="H120" s="39" t="n">
        <f aca="false">SUMIF(H$6:H$109,"Intr",$B$6:$B$109)</f>
        <v>0</v>
      </c>
      <c r="I120" s="40" t="n">
        <f aca="false">SUMIF(I$6:I$109,"Intr",$B$6:$B$109)</f>
        <v>0</v>
      </c>
      <c r="J120" s="41" t="n">
        <f aca="false">SUMIF(J$6:J$109,"Intr",$B$6:$B$109)</f>
        <v>0</v>
      </c>
      <c r="K120" s="42" t="n">
        <f aca="false">SUMIF(K$6:K$109,"Intr",$B$6:$B$109)</f>
        <v>0</v>
      </c>
      <c r="L120" s="43" t="n">
        <f aca="false">SUMIF(L$6:L$109,"Intr",$B$6:$B$109)</f>
        <v>0</v>
      </c>
      <c r="M120" s="44" t="n">
        <f aca="false">SUMIF(M$6:M$109,"Intr",$B$6:$B$109)</f>
        <v>0</v>
      </c>
      <c r="N120" s="45" t="n">
        <f aca="false">SUMIF(N$6:N$109,"Intr",$B$6:$B$109)</f>
        <v>0</v>
      </c>
    </row>
    <row r="122" customFormat="false" ht="12.75" hidden="false" customHeight="false" outlineLevel="0" collapsed="false">
      <c r="A122" s="1" t="s">
        <v>139</v>
      </c>
      <c r="C122" s="34" t="n">
        <f aca="false">C120+2*C118+4*C116+5*(C114+C112)</f>
        <v>425</v>
      </c>
      <c r="D122" s="35" t="n">
        <f aca="false">D120+2*D118+4*D116+5*(D114+D112)</f>
        <v>110</v>
      </c>
      <c r="E122" s="36" t="n">
        <f aca="false">E120+2*E118+4*E116+5*(E114+E112)</f>
        <v>0</v>
      </c>
      <c r="F122" s="37" t="n">
        <f aca="false">F120+2*F118+4*F116+5*(F114+F112)</f>
        <v>0</v>
      </c>
      <c r="G122" s="38" t="n">
        <f aca="false">G120+2*G118+4*G116+5*(G114+G112)</f>
        <v>30</v>
      </c>
      <c r="H122" s="39" t="n">
        <f aca="false">H120+2*H118+4*H116+5*(H114+H112)</f>
        <v>0</v>
      </c>
      <c r="I122" s="40" t="n">
        <f aca="false">I120+2*I118+4*I116+5*(I114+I112)</f>
        <v>0</v>
      </c>
      <c r="J122" s="41" t="n">
        <f aca="false">J120+2*J118+4*J116+5*(J114+J112)</f>
        <v>0</v>
      </c>
    </row>
    <row r="123" customFormat="false" ht="12.75" hidden="false" customHeight="false" outlineLevel="0" collapsed="false">
      <c r="A123" s="1" t="s">
        <v>140</v>
      </c>
      <c r="C123" s="34" t="n">
        <f aca="false">C117*5+C115*10+C113*20+C111*30</f>
        <v>330</v>
      </c>
      <c r="D123" s="35" t="n">
        <f aca="false">D117*5+D115*10+D113*20+D111*30</f>
        <v>80</v>
      </c>
      <c r="E123" s="36" t="n">
        <f aca="false">E117*5+E115*10+E113*20+E111*30</f>
        <v>0</v>
      </c>
      <c r="F123" s="37" t="n">
        <f aca="false">F117*5+F115*10+F113*20+F111*30</f>
        <v>0</v>
      </c>
      <c r="G123" s="38" t="n">
        <f aca="false">G117*5+G115*10+G113*20+G111*30</f>
        <v>20</v>
      </c>
      <c r="H123" s="39" t="n">
        <f aca="false">H117*5+H115*10+H113*20+H111*30</f>
        <v>0</v>
      </c>
      <c r="I123" s="40" t="n">
        <f aca="false">I117*5+I115*10+I113*20+I111*30</f>
        <v>0</v>
      </c>
      <c r="J123" s="41" t="n">
        <f aca="false">J117*5+J115*10+J113*20+J111*30</f>
        <v>0</v>
      </c>
    </row>
    <row r="124" customFormat="false" ht="12.75" hidden="false" customHeight="false" outlineLevel="0" collapsed="false">
      <c r="A124" s="2" t="s">
        <v>141</v>
      </c>
      <c r="C124" s="46" t="n">
        <v>58</v>
      </c>
      <c r="D124" s="47" t="n">
        <v>21</v>
      </c>
      <c r="E124" s="48" t="n">
        <v>0</v>
      </c>
      <c r="F124" s="49" t="n">
        <v>0</v>
      </c>
      <c r="G124" s="50" t="n">
        <v>1</v>
      </c>
      <c r="H124" s="51" t="n">
        <v>0</v>
      </c>
      <c r="I124" s="52" t="n">
        <v>0</v>
      </c>
      <c r="J124" s="53" t="n">
        <v>0</v>
      </c>
    </row>
    <row r="125" customFormat="false" ht="12.75" hidden="false" customHeight="false" outlineLevel="0" collapsed="false">
      <c r="A125" s="2" t="s">
        <v>142</v>
      </c>
      <c r="C125" s="46"/>
      <c r="D125" s="47"/>
      <c r="E125" s="48" t="n">
        <v>30</v>
      </c>
      <c r="F125" s="49"/>
      <c r="G125" s="50"/>
      <c r="H125" s="51" t="n">
        <v>30</v>
      </c>
      <c r="I125" s="52" t="n">
        <v>30</v>
      </c>
      <c r="J125" s="53" t="n">
        <v>30</v>
      </c>
    </row>
    <row r="126" customFormat="false" ht="12.75" hidden="false" customHeight="false" outlineLevel="0" collapsed="false">
      <c r="A126" s="1" t="s">
        <v>143</v>
      </c>
      <c r="C126" s="34" t="n">
        <f aca="false">C122-C123-C124+C125</f>
        <v>37</v>
      </c>
      <c r="D126" s="35" t="n">
        <f aca="false">D122-D123-D124+D125</f>
        <v>9</v>
      </c>
      <c r="E126" s="36" t="n">
        <f aca="false">E122-E123-E124+E125</f>
        <v>30</v>
      </c>
      <c r="F126" s="37" t="n">
        <f aca="false">F122-F123-F124+F125</f>
        <v>0</v>
      </c>
      <c r="G126" s="38" t="n">
        <f aca="false">G122-G123-G124+G125</f>
        <v>9</v>
      </c>
      <c r="H126" s="39" t="n">
        <f aca="false">H122-H123-H124+H125</f>
        <v>30</v>
      </c>
      <c r="I126" s="40" t="n">
        <f aca="false">I122-I123-I124+I125</f>
        <v>30</v>
      </c>
      <c r="J126" s="41" t="n">
        <f aca="false">J122-J123-J124+J125</f>
        <v>30</v>
      </c>
    </row>
    <row r="128" customFormat="false" ht="12.75" hidden="false" customHeight="false" outlineLevel="0" collapsed="false">
      <c r="A128" s="1" t="s">
        <v>144</v>
      </c>
      <c r="C128" s="34" t="n">
        <f aca="false">2*C122</f>
        <v>850</v>
      </c>
      <c r="D128" s="35" t="n">
        <f aca="false">2*D122</f>
        <v>220</v>
      </c>
      <c r="E128" s="36" t="n">
        <f aca="false">2*(E122+F122)</f>
        <v>0</v>
      </c>
      <c r="G128" s="38" t="n">
        <f aca="false">2*G122</f>
        <v>60</v>
      </c>
      <c r="H128" s="39" t="n">
        <f aca="false">2*H122</f>
        <v>0</v>
      </c>
      <c r="I128" s="40" t="n">
        <f aca="false">2*I122</f>
        <v>0</v>
      </c>
      <c r="J128" s="41" t="n">
        <f aca="false">2*J122</f>
        <v>0</v>
      </c>
    </row>
    <row r="129" customFormat="false" ht="12.75" hidden="false" customHeight="false" outlineLevel="0" collapsed="false">
      <c r="A129" s="1" t="s">
        <v>145</v>
      </c>
      <c r="C129" s="34" t="n">
        <v>10</v>
      </c>
      <c r="D129" s="35" t="n">
        <v>7</v>
      </c>
      <c r="E129" s="36" t="n">
        <v>5</v>
      </c>
      <c r="G129" s="38" t="n">
        <v>4</v>
      </c>
      <c r="H129" s="39" t="n">
        <v>3</v>
      </c>
      <c r="I129" s="40" t="n">
        <v>2.5</v>
      </c>
      <c r="J129" s="41" t="n">
        <v>2.5</v>
      </c>
    </row>
    <row r="130" customFormat="false" ht="12.75" hidden="false" customHeight="false" outlineLevel="0" collapsed="false">
      <c r="A130" s="1" t="s">
        <v>146</v>
      </c>
      <c r="C130" s="34" t="n">
        <f aca="false">TRUNC(C128/C129)</f>
        <v>85</v>
      </c>
      <c r="D130" s="35" t="n">
        <f aca="false">TRUNC(D128/D129)</f>
        <v>31</v>
      </c>
      <c r="E130" s="36" t="n">
        <f aca="false">TRUNC(E128/E129)</f>
        <v>0</v>
      </c>
      <c r="G130" s="38" t="n">
        <f aca="false">TRUNC(G128/G129)</f>
        <v>15</v>
      </c>
      <c r="H130" s="39" t="n">
        <f aca="false">TRUNC(H128/H129)</f>
        <v>0</v>
      </c>
      <c r="I130" s="40" t="n">
        <f aca="false">TRUNC(I128/I129)</f>
        <v>0</v>
      </c>
      <c r="J130" s="41" t="n">
        <f aca="false">TRUNC(J128/J129)</f>
        <v>0</v>
      </c>
    </row>
    <row r="131" customFormat="false" ht="12.75" hidden="false" customHeight="false" outlineLevel="0" collapsed="false">
      <c r="A131" s="2" t="s">
        <v>147</v>
      </c>
      <c r="C131" s="46" t="n">
        <v>0</v>
      </c>
      <c r="D131" s="47" t="n">
        <v>0</v>
      </c>
      <c r="E131" s="48" t="n">
        <v>0</v>
      </c>
      <c r="F131" s="54"/>
      <c r="G131" s="50" t="n">
        <v>0</v>
      </c>
      <c r="H131" s="51" t="n">
        <v>0</v>
      </c>
      <c r="I131" s="52" t="n">
        <v>0</v>
      </c>
      <c r="J131" s="53" t="n">
        <v>0</v>
      </c>
    </row>
    <row r="132" customFormat="false" ht="12.75" hidden="false" customHeight="false" outlineLevel="0" collapsed="false">
      <c r="A132" s="2" t="s">
        <v>148</v>
      </c>
      <c r="C132" s="46" t="n">
        <v>0</v>
      </c>
      <c r="D132" s="47" t="n">
        <v>0</v>
      </c>
      <c r="E132" s="48" t="n">
        <v>0</v>
      </c>
      <c r="F132" s="54"/>
      <c r="G132" s="50" t="n">
        <v>0</v>
      </c>
      <c r="H132" s="51" t="n">
        <v>0</v>
      </c>
      <c r="I132" s="52" t="n">
        <v>0</v>
      </c>
      <c r="J132" s="53" t="n">
        <v>0</v>
      </c>
    </row>
    <row r="133" customFormat="false" ht="12.75" hidden="false" customHeight="false" outlineLevel="0" collapsed="false">
      <c r="A133" s="2" t="s">
        <v>149</v>
      </c>
      <c r="C133" s="46" t="n">
        <v>0</v>
      </c>
      <c r="D133" s="47" t="n">
        <v>0</v>
      </c>
      <c r="E133" s="48" t="n">
        <v>0</v>
      </c>
      <c r="F133" s="54"/>
      <c r="G133" s="50" t="n">
        <v>0</v>
      </c>
      <c r="H133" s="51" t="n">
        <v>0</v>
      </c>
      <c r="I133" s="52" t="n">
        <v>0</v>
      </c>
      <c r="J133" s="53" t="n">
        <v>0</v>
      </c>
    </row>
    <row r="134" customFormat="false" ht="12.75" hidden="false" customHeight="false" outlineLevel="0" collapsed="false">
      <c r="A134" s="1" t="s">
        <v>150</v>
      </c>
      <c r="C134" s="34" t="n">
        <f aca="false">SUM(C130:C133)</f>
        <v>85</v>
      </c>
      <c r="D134" s="35" t="n">
        <f aca="false">SUM(D130:D133)</f>
        <v>31</v>
      </c>
      <c r="E134" s="36" t="n">
        <f aca="false">SUM(E130:E133)</f>
        <v>0</v>
      </c>
      <c r="G134" s="38" t="n">
        <f aca="false">SUM(G130:G133)</f>
        <v>15</v>
      </c>
      <c r="H134" s="39" t="n">
        <f aca="false">SUM(H130:H133)</f>
        <v>0</v>
      </c>
      <c r="I134" s="40" t="n">
        <f aca="false">SUM(I130:I133)</f>
        <v>0</v>
      </c>
      <c r="J134" s="41" t="n">
        <f aca="false">SUM(J130:J133)</f>
        <v>0</v>
      </c>
    </row>
    <row r="136" customFormat="false" ht="12.75" hidden="false" customHeight="false" outlineLevel="0" collapsed="false">
      <c r="A136" s="1" t="s">
        <v>151</v>
      </c>
      <c r="C136" s="34" t="n">
        <f aca="false">RANK(C134,$C$134:$J$134)</f>
        <v>1</v>
      </c>
      <c r="D136" s="35" t="n">
        <f aca="false">RANK(D134,$C$134:$J$134)</f>
        <v>2</v>
      </c>
      <c r="E136" s="36" t="n">
        <f aca="false">RANK(E134,$C$134:$J$134)</f>
        <v>4</v>
      </c>
      <c r="G136" s="38" t="n">
        <f aca="false">RANK(G134,$C$134:$J$134)</f>
        <v>3</v>
      </c>
      <c r="H136" s="39" t="n">
        <f aca="false">RANK(H134,$C$134:$J$134)</f>
        <v>4</v>
      </c>
      <c r="I136" s="40" t="n">
        <f aca="false">RANK(I134,$C$134:$J$134)</f>
        <v>4</v>
      </c>
      <c r="J136" s="41" t="n">
        <f aca="false">RANK(J134,$C$134:$J$134)</f>
        <v>4</v>
      </c>
    </row>
  </sheetData>
  <sheetProtection sheet="true" password="e688" objects="true" scenarios="true"/>
  <conditionalFormatting sqref="A6:A109">
    <cfRule type="expression" priority="2" aboveAverage="0" equalAverage="0" bottom="0" percent="0" rank="0" text="" dxfId="0">
      <formula>V6=TRUE()</formula>
    </cfRule>
  </conditionalFormatting>
  <dataValidations count="2">
    <dataValidation allowBlank="true" error="No areas have this Economic Value." errorStyle="warning" errorTitle="Invalid Economic Value" operator="between" showDropDown="false" showErrorMessage="true" showInputMessage="false" sqref="B6" type="whole">
      <formula1>1</formula1>
      <formula2>9</formula2>
    </dataValidation>
    <dataValidation allowBlank="true" error="Please select a marker type from the drop down list." errorStyle="stop" errorTitle="Invalid Marker" operator="between" showDropDown="false" showErrorMessage="true" showInputMessage="false" sqref="C6:N109" type="list">
      <formula1>$P$4:$U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2:45:57Z</dcterms:created>
  <dc:creator>Dave Rubin</dc:creator>
  <dc:description>Spreadsheet for the calculation of income and tallying of VPs; codominions treated per Greg Costikyan's "Pax Britannica Improved".</dc:description>
  <dc:language>en-US</dc:language>
  <cp:lastModifiedBy>Holly-Dee Rubin</cp:lastModifiedBy>
  <cp:revision>0</cp:revision>
  <dc:subject/>
  <dc:title/>
</cp:coreProperties>
</file>