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gif" ContentType="image/gif"/>
  <Override PartName="/xl/media/image4.wmf" ContentType="image/x-wmf"/>
  <Override PartName="/xl/media/image5.jpeg" ContentType="image/jpeg"/>
  <Override PartName="/xl/media/image6.jpeg" ContentType="image/jpeg"/>
  <Override PartName="/xl/media/image7.jpeg" ContentType="image/jpeg"/>
  <Override PartName="/xl/media/image10.wmf" ContentType="image/x-wmf"/>
  <Override PartName="/xl/media/image8.jpeg" ContentType="image/jpeg"/>
  <Override PartName="/xl/media/image9.jpeg" ContentType="image/jpeg"/>
  <Override PartName="/xl/drawings/_rels/drawing8.xml.rels" ContentType="application/vnd.openxmlformats-package.relationships+xml"/>
  <Override PartName="/xl/drawings/_rels/drawing25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0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3"/>
  </bookViews>
  <sheets>
    <sheet name="MENU" sheetId="1" state="visible" r:id="rId2"/>
    <sheet name="MOVIMIENTO" sheetId="2" state="visible" r:id="rId3"/>
    <sheet name="SUBMARINOS" sheetId="3" state="visible" r:id="rId4"/>
    <sheet name="COMBATE SUPERFICIE" sheetId="4" state="visible" r:id="rId5"/>
    <sheet name="COMBATE AEREO" sheetId="5" state="visible" r:id="rId6"/>
    <sheet name="TABLA DE COMBATE" sheetId="6" state="visible" r:id="rId7"/>
    <sheet name="MAP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no tocar este hex: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3</xdr:row>
                <xdr:rowOff>8</xdr:rowOff>
              </xdr:from>
              <xdr:to>
                <xdr:col>10</xdr:col>
                <xdr:colOff>65</xdr:colOff>
                <xdr:row>15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no tocar este hex: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3</xdr:row>
                <xdr:rowOff>8</xdr:rowOff>
              </xdr:from>
              <xdr:to>
                <xdr:col>12</xdr:col>
                <xdr:colOff>6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INSERTAR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2</xdr:rowOff>
              </xdr:from>
              <xdr:to>
                <xdr:col>5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SERTAR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9</xdr:rowOff>
              </xdr:from>
              <xdr:to>
                <xdr:col>5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INSERTAR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2</xdr:rowOff>
              </xdr:from>
              <xdr:to>
                <xdr:col>5</xdr:col>
                <xdr:colOff>36</xdr:colOff>
                <xdr:row>6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SERTAR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9</xdr:rowOff>
              </xdr:from>
              <xdr:to>
                <xdr:col>5</xdr:col>
                <xdr:colOff>3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GR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7</xdr:rowOff>
              </xdr:from>
              <xdr:to>
                <xdr:col>10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BARDUF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0</xdr:rowOff>
              </xdr:from>
              <xdr:to>
                <xdr:col>11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BAN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0</xdr:rowOff>
              </xdr:from>
              <xdr:to>
                <xdr:col>14</xdr:col>
                <xdr:colOff>8</xdr:colOff>
                <xdr:row>19</xdr:row>
                <xdr:rowOff>-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KIRKEN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0</xdr:rowOff>
              </xdr:from>
              <xdr:to>
                <xdr:col>17</xdr:col>
                <xdr:colOff>17</xdr:colOff>
                <xdr:row>19</xdr:row>
                <xdr:rowOff>-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PETS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</xdr:rowOff>
              </xdr:from>
              <xdr:to>
                <xdr:col>17</xdr:col>
                <xdr:colOff>14</xdr:colOff>
                <xdr:row>20</xdr:row>
                <xdr:rowOff>-2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KIRKEN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1</xdr:rowOff>
              </xdr:from>
              <xdr:to>
                <xdr:col>33</xdr:col>
                <xdr:colOff>17</xdr:colOff>
                <xdr:row>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8">
  <si>
    <t xml:space="preserve">AVANCE UN. MARITIMAS</t>
  </si>
  <si>
    <t xml:space="preserve">METEOROLOGÍA</t>
  </si>
  <si>
    <t xml:space="preserve">MODIFICADOR</t>
  </si>
  <si>
    <t xml:space="preserve">RESULTADO</t>
  </si>
  <si>
    <t xml:space="preserve">ESTADO </t>
  </si>
  <si>
    <t xml:space="preserve">DE LA MAR</t>
  </si>
  <si>
    <t xml:space="preserve">+1</t>
  </si>
  <si>
    <t xml:space="preserve">-1</t>
  </si>
  <si>
    <t xml:space="preserve">+2</t>
  </si>
  <si>
    <t xml:space="preserve">UNIDADES  AEREAS</t>
  </si>
  <si>
    <t xml:space="preserve">-&gt; Escribir nº impreso</t>
  </si>
  <si>
    <t xml:space="preserve">SITUACION DE LA ESCOLTA</t>
  </si>
  <si>
    <t xml:space="preserve">2º HEX. RECON. AEREO</t>
  </si>
  <si>
    <t xml:space="preserve">Pinchar s/Hex veces necesarias completar nºmovimietno</t>
  </si>
  <si>
    <t xml:space="preserve">1 UN.CAP SI NO SE HA DETECTADO CONVOY</t>
  </si>
  <si>
    <t xml:space="preserve">DISPERSIÓN DE BARCOS</t>
  </si>
  <si>
    <t xml:space="preserve">INFILTRACION SUB.</t>
  </si>
  <si>
    <t xml:space="preserve">ATAQUE ANTI-SUBMARINO</t>
  </si>
  <si>
    <t xml:space="preserve">SEGUIMIENTO</t>
  </si>
  <si>
    <t xml:space="preserve">MODIFICADOR......</t>
  </si>
  <si>
    <t xml:space="preserve">PODER DE ATAQUE......</t>
  </si>
  <si>
    <t xml:space="preserve">MANIOBRAS DE COMBATE</t>
  </si>
  <si>
    <t xml:space="preserve">RESULTADO ATAQUE</t>
  </si>
  <si>
    <t xml:space="preserve">LA UNIDAD SE</t>
  </si>
  <si>
    <t xml:space="preserve">PUNTOS DE PÉRDIDAS</t>
  </si>
  <si>
    <t xml:space="preserve">MODIFICADORES</t>
  </si>
  <si>
    <t xml:space="preserve">L/D</t>
  </si>
  <si>
    <t xml:space="preserve">M/D</t>
  </si>
  <si>
    <t xml:space="preserve">C/D</t>
  </si>
  <si>
    <t xml:space="preserve">D-T</t>
  </si>
  <si>
    <t xml:space="preserve">       BB</t>
  </si>
  <si>
    <t xml:space="preserve">Acorazado</t>
  </si>
  <si>
    <t xml:space="preserve">NO</t>
  </si>
  <si>
    <t xml:space="preserve">INTENTO EVASIÓN</t>
  </si>
  <si>
    <t xml:space="preserve">MODIF.</t>
  </si>
  <si>
    <t xml:space="preserve">RDO.</t>
  </si>
  <si>
    <t xml:space="preserve">       BC</t>
  </si>
  <si>
    <t xml:space="preserve">Crucero Bat.</t>
  </si>
  <si>
    <t xml:space="preserve">       CA</t>
  </si>
  <si>
    <t xml:space="preserve">Crucero</t>
  </si>
  <si>
    <t xml:space="preserve">       DD</t>
  </si>
  <si>
    <t xml:space="preserve">Destructor</t>
  </si>
  <si>
    <t xml:space="preserve">ATAQUE DE CAZAS</t>
  </si>
  <si>
    <t xml:space="preserve">ATAQUE ANTIAEREO</t>
  </si>
  <si>
    <t xml:space="preserve">ATAQUE ANTIBUQUE</t>
  </si>
  <si>
    <t xml:space="preserve">APLICAC. MODIFICADO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CONVOY</t>
  </si>
  <si>
    <t xml:space="preserve">    (MOVIBLE)</t>
  </si>
  <si>
    <t xml:space="preserve">TIERRA</t>
  </si>
  <si>
    <t xml:space="preserve">HIELO</t>
  </si>
  <si>
    <t xml:space="preserve">TIERRA/MAR</t>
  </si>
  <si>
    <t xml:space="preserve">CAMP.AVI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00000"/>
  </numFmts>
  <fonts count="4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b val="true"/>
      <sz val="10"/>
      <color rgb="FFFFFF0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000080"/>
      <name val="Century Gothic"/>
      <family val="2"/>
    </font>
    <font>
      <b val="true"/>
      <sz val="10"/>
      <color rgb="FF00008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CC0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CCFFFF"/>
      <name val="Century Gothic"/>
      <family val="2"/>
    </font>
    <font>
      <b val="true"/>
      <sz val="10"/>
      <color rgb="FFC0C0C0"/>
      <name val="Century Gothic"/>
      <family val="2"/>
    </font>
    <font>
      <b val="true"/>
      <sz val="10"/>
      <color rgb="FF00FF00"/>
      <name val="Century Gothic"/>
      <family val="2"/>
    </font>
    <font>
      <sz val="10"/>
      <color rgb="FF00FF00"/>
      <name val="Century Gothic"/>
      <family val="2"/>
    </font>
    <font>
      <sz val="10"/>
      <color rgb="FFCCFFCC"/>
      <name val="Century Gothic"/>
      <family val="2"/>
    </font>
    <font>
      <sz val="10"/>
      <color rgb="FF003366"/>
      <name val="Century Gothic"/>
      <family val="2"/>
    </font>
    <font>
      <sz val="10"/>
      <color rgb="FFFFFF00"/>
      <name val="Century Gothic"/>
      <family val="2"/>
    </font>
    <font>
      <b val="true"/>
      <sz val="8"/>
      <color rgb="FF00FF00"/>
      <name val="Century Gothic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FF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color rgb="FFFFFF00"/>
      <name val="Century Gothic"/>
      <family val="2"/>
    </font>
    <font>
      <sz val="10"/>
      <color rgb="FFFF0000"/>
      <name val="Century Gothic"/>
      <family val="2"/>
    </font>
    <font>
      <sz val="10"/>
      <color rgb="FFFF6600"/>
      <name val="Century Gothic"/>
      <family val="2"/>
    </font>
    <font>
      <sz val="10"/>
      <color rgb="FF0000FF"/>
      <name val="Century Gothic"/>
      <family val="2"/>
    </font>
    <font>
      <b val="true"/>
      <sz val="12"/>
      <color rgb="FF333333"/>
      <name val="Century Gothic"/>
      <family val="2"/>
    </font>
    <font>
      <b val="true"/>
      <sz val="10"/>
      <color rgb="FF808080"/>
      <name val="Century Gothic"/>
      <family val="2"/>
    </font>
    <font>
      <sz val="10"/>
      <color rgb="FF808080"/>
      <name val="Century Gothic"/>
      <family val="2"/>
    </font>
    <font>
      <sz val="10"/>
      <color rgb="FFFFFFFF"/>
      <name val="Century Gothic"/>
      <family val="2"/>
    </font>
    <font>
      <b val="true"/>
      <sz val="16"/>
      <color rgb="FFFF000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6"/>
      <color rgb="FFFFFF00"/>
      <name val="Century Gothic"/>
      <family val="2"/>
    </font>
    <font>
      <b val="true"/>
      <sz val="10"/>
      <color rgb="FF00FFFF"/>
      <name val="Century Gothic"/>
      <family val="2"/>
    </font>
    <font>
      <b val="true"/>
      <vertAlign val="superscript"/>
      <sz val="12"/>
      <name val="Century Gothic"/>
      <family val="2"/>
    </font>
    <font>
      <sz val="10"/>
      <color rgb="FF00FFFF"/>
      <name val="Century Gothic"/>
      <family val="2"/>
    </font>
    <font>
      <sz val="10"/>
      <color rgb="FFC0C0C0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thick">
        <color rgb="FFFFFF00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ck">
        <color rgb="FFFFFF00"/>
      </right>
      <top style="dotted">
        <color rgb="FF969696"/>
      </top>
      <bottom style="dotted">
        <color rgb="FF969696"/>
      </bottom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thick">
        <color rgb="FFFFFF0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ck">
        <color rgb="FFFFFF00"/>
      </bottom>
      <diagonal/>
    </border>
    <border diagonalUp="false" diagonalDown="false">
      <left style="dotted">
        <color rgb="FF969696"/>
      </left>
      <right style="thick">
        <color rgb="FFFFFF00"/>
      </right>
      <top style="dotted">
        <color rgb="FF969696"/>
      </top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mailto:uboot_47@telefonica.net?subject=NORDKAPP" TargetMode="External"/><Relationship Id="rId4" Type="http://schemas.openxmlformats.org/officeDocument/2006/relationships/image" Target="../media/image3.gif"/><Relationship Id="rId5" Type="http://schemas.openxmlformats.org/officeDocument/2006/relationships/image" Target="../media/image4.wmf"/><Relationship Id="rId6" Type="http://schemas.openxmlformats.org/officeDocument/2006/relationships/hyperlink" Target="mailto:uboot_47@telefonica.net?subject=NORDKAPP" TargetMode="External"/><Relationship Id="rId7" Type="http://schemas.openxmlformats.org/officeDocument/2006/relationships/image" Target="../media/image3.gi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8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9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v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ubmari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ari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mbate superfic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ate superfic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ombate aer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ate aere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tabla de comb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comb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a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p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0400</xdr:colOff>
      <xdr:row>10</xdr:row>
      <xdr:rowOff>162000</xdr:rowOff>
    </xdr:from>
    <xdr:to>
      <xdr:col>1</xdr:col>
      <xdr:colOff>527760</xdr:colOff>
      <xdr:row>13</xdr:row>
      <xdr:rowOff>114480</xdr:rowOff>
    </xdr:to>
    <xdr:pic>
      <xdr:nvPicPr>
        <xdr:cNvPr id="0" name="Imagen 34" descr=""/>
        <xdr:cNvPicPr/>
      </xdr:nvPicPr>
      <xdr:blipFill>
        <a:blip r:embed="rId1"/>
        <a:stretch/>
      </xdr:blipFill>
      <xdr:spPr>
        <a:xfrm>
          <a:off x="320400" y="1876680"/>
          <a:ext cx="103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0</xdr:row>
      <xdr:rowOff>47520</xdr:rowOff>
    </xdr:from>
    <xdr:to>
      <xdr:col>8</xdr:col>
      <xdr:colOff>166320</xdr:colOff>
      <xdr:row>27</xdr:row>
      <xdr:rowOff>669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715760" y="47520"/>
          <a:ext cx="5064840" cy="4648680"/>
        </a:xfrm>
        <a:prstGeom prst="rect">
          <a:avLst/>
        </a:prstGeom>
        <a:ln w="381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516600</xdr:colOff>
      <xdr:row>12</xdr:row>
      <xdr:rowOff>9360</xdr:rowOff>
    </xdr:from>
    <xdr:to>
      <xdr:col>9</xdr:col>
      <xdr:colOff>600120</xdr:colOff>
      <xdr:row>18</xdr:row>
      <xdr:rowOff>66960</xdr:rowOff>
    </xdr:to>
    <xdr:pic>
      <xdr:nvPicPr>
        <xdr:cNvPr id="2" name="Picture 15" descr="">
          <a:hlinkClick r:id="rId3"/>
        </xdr:cNvPr>
        <xdr:cNvPicPr/>
      </xdr:nvPicPr>
      <xdr:blipFill>
        <a:blip r:embed="rId4"/>
        <a:stretch/>
      </xdr:blipFill>
      <xdr:spPr>
        <a:xfrm>
          <a:off x="7130880" y="2066760"/>
          <a:ext cx="91008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13</xdr:row>
      <xdr:rowOff>114480</xdr:rowOff>
    </xdr:from>
    <xdr:to>
      <xdr:col>1</xdr:col>
      <xdr:colOff>538560</xdr:colOff>
      <xdr:row>14</xdr:row>
      <xdr:rowOff>142560</xdr:rowOff>
    </xdr:to>
    <xdr:sp>
      <xdr:nvSpPr>
        <xdr:cNvPr id="3" name="Text 16"/>
        <xdr:cNvSpPr/>
      </xdr:nvSpPr>
      <xdr:spPr>
        <a:xfrm>
          <a:off x="309960" y="2343240"/>
          <a:ext cx="10555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Century Gothic"/>
            </a:rPr>
            <a:t>AJUSTE VI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920</xdr:colOff>
      <xdr:row>20</xdr:row>
      <xdr:rowOff>123840</xdr:rowOff>
    </xdr:from>
    <xdr:to>
      <xdr:col>8</xdr:col>
      <xdr:colOff>289800</xdr:colOff>
      <xdr:row>24</xdr:row>
      <xdr:rowOff>1526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128280" y="3552840"/>
          <a:ext cx="775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440</xdr:colOff>
      <xdr:row>22</xdr:row>
      <xdr:rowOff>0</xdr:rowOff>
    </xdr:from>
    <xdr:to>
      <xdr:col>10</xdr:col>
      <xdr:colOff>466920</xdr:colOff>
      <xdr:row>23</xdr:row>
      <xdr:rowOff>152640</xdr:rowOff>
    </xdr:to>
    <xdr:sp>
      <xdr:nvSpPr>
        <xdr:cNvPr id="5" name="AutoShape 18"/>
        <xdr:cNvSpPr txBox="1"/>
      </xdr:nvSpPr>
      <xdr:spPr>
        <a:xfrm>
          <a:off x="6975720" y="3772080"/>
          <a:ext cx="1758960" cy="324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= Tirada de dado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37240</xdr:colOff>
      <xdr:row>22</xdr:row>
      <xdr:rowOff>142560</xdr:rowOff>
    </xdr:from>
    <xdr:to>
      <xdr:col>1</xdr:col>
      <xdr:colOff>796680</xdr:colOff>
      <xdr:row>25</xdr:row>
      <xdr:rowOff>162000</xdr:rowOff>
    </xdr:to>
    <xdr:sp>
      <xdr:nvSpPr>
        <xdr:cNvPr id="6" name="AutoShape 19"/>
        <xdr:cNvSpPr txBox="1"/>
      </xdr:nvSpPr>
      <xdr:spPr>
        <a:xfrm>
          <a:off x="237240" y="3914640"/>
          <a:ext cx="1386360" cy="53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ookman Old Style"/>
            </a:rPr>
            <a:t>Hoja prepara por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ookman Old Style"/>
            <a:ea typeface="Bookman Old Style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ookman Old Style"/>
            </a:rPr>
            <a:t>Agustín F. 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ookman Old Style"/>
            <a:ea typeface="Bookman Old Style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ookman Old Style"/>
            </a:rPr>
            <a:t>(Ciudad Real)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413280</xdr:colOff>
      <xdr:row>16</xdr:row>
      <xdr:rowOff>85680</xdr:rowOff>
    </xdr:from>
    <xdr:to>
      <xdr:col>1</xdr:col>
      <xdr:colOff>496440</xdr:colOff>
      <xdr:row>22</xdr:row>
      <xdr:rowOff>142560</xdr:rowOff>
    </xdr:to>
    <xdr:pic>
      <xdr:nvPicPr>
        <xdr:cNvPr id="7" name="Picture 20" descr="">
          <a:hlinkClick r:id="rId6"/>
        </xdr:cNvPr>
        <xdr:cNvPicPr/>
      </xdr:nvPicPr>
      <xdr:blipFill>
        <a:blip r:embed="rId7"/>
        <a:stretch/>
      </xdr:blipFill>
      <xdr:spPr>
        <a:xfrm>
          <a:off x="413280" y="2828880"/>
          <a:ext cx="9100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 2 o + un. AS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2 o + un. AS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 o + un. aére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o + un. aére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ub. en superfic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. en superfici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280</xdr:colOff>
      <xdr:row>3</xdr:row>
      <xdr:rowOff>114480</xdr:rowOff>
    </xdr:from>
    <xdr:to>
      <xdr:col>2</xdr:col>
      <xdr:colOff>797040</xdr:colOff>
      <xdr:row>7</xdr:row>
      <xdr:rowOff>66960</xdr:rowOff>
    </xdr:to>
    <xdr:pic>
      <xdr:nvPicPr>
        <xdr:cNvPr id="36" name="Picture 4" descr=""/>
        <xdr:cNvPicPr/>
      </xdr:nvPicPr>
      <xdr:blipFill>
        <a:blip r:embed="rId1"/>
        <a:stretch/>
      </xdr:blipFill>
      <xdr:spPr>
        <a:xfrm>
          <a:off x="2242800" y="628920"/>
          <a:ext cx="73476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on 3 o + un. AS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3 o + un. AS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ólo un. ASW  britan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ólo un. ASW  britanic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olo un. ASW soviét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o un. ASW soviética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280</xdr:colOff>
      <xdr:row>11</xdr:row>
      <xdr:rowOff>104400</xdr:rowOff>
    </xdr:from>
    <xdr:to>
      <xdr:col>2</xdr:col>
      <xdr:colOff>797040</xdr:colOff>
      <xdr:row>15</xdr:row>
      <xdr:rowOff>56880</xdr:rowOff>
    </xdr:to>
    <xdr:pic>
      <xdr:nvPicPr>
        <xdr:cNvPr id="37" name="Picture 8" descr=""/>
        <xdr:cNvPicPr/>
      </xdr:nvPicPr>
      <xdr:blipFill>
        <a:blip r:embed="rId2"/>
        <a:stretch/>
      </xdr:blipFill>
      <xdr:spPr>
        <a:xfrm>
          <a:off x="2242800" y="2018880"/>
          <a:ext cx="73476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ON NIEB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NIEB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TIEMPO MALO O TORM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MPO MALO O TORMEN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280</xdr:colOff>
      <xdr:row>18</xdr:row>
      <xdr:rowOff>104400</xdr:rowOff>
    </xdr:from>
    <xdr:to>
      <xdr:col>2</xdr:col>
      <xdr:colOff>797040</xdr:colOff>
      <xdr:row>22</xdr:row>
      <xdr:rowOff>28800</xdr:rowOff>
    </xdr:to>
    <xdr:pic>
      <xdr:nvPicPr>
        <xdr:cNvPr id="38" name="Picture 12" descr=""/>
        <xdr:cNvPicPr/>
      </xdr:nvPicPr>
      <xdr:blipFill>
        <a:blip r:embed="rId3"/>
        <a:stretch/>
      </xdr:blipFill>
      <xdr:spPr>
        <a:xfrm>
          <a:off x="2242800" y="3247560"/>
          <a:ext cx="73476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480</xdr:colOff>
      <xdr:row>0</xdr:row>
      <xdr:rowOff>28440</xdr:rowOff>
    </xdr:from>
    <xdr:to>
      <xdr:col>1</xdr:col>
      <xdr:colOff>786240</xdr:colOff>
      <xdr:row>6</xdr:row>
      <xdr:rowOff>18360</xdr:rowOff>
    </xdr:to>
    <xdr:pic>
      <xdr:nvPicPr>
        <xdr:cNvPr id="39" name="Picture 14" descr=""/>
        <xdr:cNvPicPr/>
      </xdr:nvPicPr>
      <xdr:blipFill>
        <a:blip r:embed="rId4"/>
        <a:stretch/>
      </xdr:blipFill>
      <xdr:spPr>
        <a:xfrm flipH="1" rot="10800000">
          <a:off x="51480" y="28080"/>
          <a:ext cx="2088720" cy="104724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320</xdr:colOff>
      <xdr:row>1</xdr:row>
      <xdr:rowOff>142920</xdr:rowOff>
    </xdr:from>
    <xdr:to>
      <xdr:col>4</xdr:col>
      <xdr:colOff>196200</xdr:colOff>
      <xdr:row>5</xdr:row>
      <xdr:rowOff>14328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2883240" y="314280"/>
          <a:ext cx="7743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000</xdr:colOff>
      <xdr:row>3</xdr:row>
      <xdr:rowOff>76320</xdr:rowOff>
    </xdr:from>
    <xdr:to>
      <xdr:col>7</xdr:col>
      <xdr:colOff>720</xdr:colOff>
      <xdr:row>7</xdr:row>
      <xdr:rowOff>95400</xdr:rowOff>
    </xdr:to>
    <xdr:sp>
      <xdr:nvSpPr>
        <xdr:cNvPr id="41" name="AutoShape 3"/>
        <xdr:cNvSpPr/>
      </xdr:nvSpPr>
      <xdr:spPr>
        <a:xfrm>
          <a:off x="4431960" y="590760"/>
          <a:ext cx="248040" cy="809640"/>
        </a:xfrm>
        <a:custGeom>
          <a:avLst/>
          <a:gdLst>
            <a:gd name="textAreaLeft" fmla="*/ 0 w 248040"/>
            <a:gd name="textAreaRight" fmla="*/ 89640 w 2480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</xdr:row>
      <xdr:rowOff>190800</xdr:rowOff>
    </xdr:from>
    <xdr:to>
      <xdr:col>14</xdr:col>
      <xdr:colOff>361440</xdr:colOff>
      <xdr:row>5</xdr:row>
      <xdr:rowOff>209520</xdr:rowOff>
    </xdr:to>
    <xdr:sp>
      <xdr:nvSpPr>
        <xdr:cNvPr id="42" name="Rectangle 4"/>
        <xdr:cNvSpPr/>
      </xdr:nvSpPr>
      <xdr:spPr>
        <a:xfrm>
          <a:off x="5443920" y="876600"/>
          <a:ext cx="2817720" cy="2188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Century Gothic"/>
            </a:rPr>
            <a:t>RESULTADO DADO MODIFICA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720</xdr:colOff>
      <xdr:row>11</xdr:row>
      <xdr:rowOff>47160</xdr:rowOff>
    </xdr:from>
    <xdr:to>
      <xdr:col>17</xdr:col>
      <xdr:colOff>393480</xdr:colOff>
      <xdr:row>12</xdr:row>
      <xdr:rowOff>1908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9282960" y="2085480"/>
          <a:ext cx="248760" cy="22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ODAS MOV.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S MOV.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Niebla o ma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bla o ma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Dist.Corta o tor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.Corta o torp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440</xdr:colOff>
      <xdr:row>19</xdr:row>
      <xdr:rowOff>95040</xdr:rowOff>
    </xdr:from>
    <xdr:to>
      <xdr:col>14</xdr:col>
      <xdr:colOff>381960</xdr:colOff>
      <xdr:row>21</xdr:row>
      <xdr:rowOff>66960</xdr:rowOff>
    </xdr:to>
    <xdr:pic>
      <xdr:nvPicPr>
        <xdr:cNvPr id="44" name="Picture 17" descr=""/>
        <xdr:cNvPicPr/>
      </xdr:nvPicPr>
      <xdr:blipFill>
        <a:blip r:embed="rId3"/>
        <a:stretch/>
      </xdr:blipFill>
      <xdr:spPr>
        <a:xfrm>
          <a:off x="7910640" y="3590640"/>
          <a:ext cx="371520" cy="34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Si hay merca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 hay merca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400</xdr:colOff>
      <xdr:row>0</xdr:row>
      <xdr:rowOff>47520</xdr:rowOff>
    </xdr:from>
    <xdr:to>
      <xdr:col>1</xdr:col>
      <xdr:colOff>621360</xdr:colOff>
      <xdr:row>7</xdr:row>
      <xdr:rowOff>142560</xdr:rowOff>
    </xdr:to>
    <xdr:pic>
      <xdr:nvPicPr>
        <xdr:cNvPr id="45" name="Picture 21" descr=""/>
        <xdr:cNvPicPr/>
      </xdr:nvPicPr>
      <xdr:blipFill>
        <a:blip r:embed="rId4"/>
        <a:stretch/>
      </xdr:blipFill>
      <xdr:spPr>
        <a:xfrm>
          <a:off x="41400" y="47520"/>
          <a:ext cx="2099520" cy="1400040"/>
        </a:xfrm>
        <a:prstGeom prst="rect">
          <a:avLst/>
        </a:prstGeom>
        <a:ln w="28440">
          <a:solidFill>
            <a:srgbClr val="ffff00"/>
          </a:solidFill>
          <a:miter/>
        </a:ln>
      </xdr:spPr>
    </xdr:pic>
    <xdr:clientData/>
  </xdr:twoCellAnchor>
  <xdr:twoCellAnchor editAs="oneCell">
    <xdr:from>
      <xdr:col>30</xdr:col>
      <xdr:colOff>630360</xdr:colOff>
      <xdr:row>8</xdr:row>
      <xdr:rowOff>38160</xdr:rowOff>
    </xdr:from>
    <xdr:to>
      <xdr:col>33</xdr:col>
      <xdr:colOff>155880</xdr:colOff>
      <xdr:row>11</xdr:row>
      <xdr:rowOff>142560</xdr:rowOff>
    </xdr:to>
    <xdr:sp>
      <xdr:nvSpPr>
        <xdr:cNvPr id="46" name="AutoShape 22"/>
        <xdr:cNvSpPr txBox="1"/>
      </xdr:nvSpPr>
      <xdr:spPr>
        <a:xfrm>
          <a:off x="19771920" y="1524240"/>
          <a:ext cx="2005560" cy="6566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No  Borrar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5</xdr:col>
      <xdr:colOff>816120</xdr:colOff>
      <xdr:row>23</xdr:row>
      <xdr:rowOff>114480</xdr:rowOff>
    </xdr:from>
    <xdr:to>
      <xdr:col>38</xdr:col>
      <xdr:colOff>341640</xdr:colOff>
      <xdr:row>27</xdr:row>
      <xdr:rowOff>85680</xdr:rowOff>
    </xdr:to>
    <xdr:sp>
      <xdr:nvSpPr>
        <xdr:cNvPr id="47" name="AutoShape 23"/>
        <xdr:cNvSpPr txBox="1"/>
      </xdr:nvSpPr>
      <xdr:spPr>
        <a:xfrm>
          <a:off x="24091560" y="4324680"/>
          <a:ext cx="200556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No  Borrar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 NIEB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NIEB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EMPO MALO O TORM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MPO MALO O TORMEN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280</xdr:colOff>
      <xdr:row>5</xdr:row>
      <xdr:rowOff>104400</xdr:rowOff>
    </xdr:from>
    <xdr:to>
      <xdr:col>2</xdr:col>
      <xdr:colOff>797040</xdr:colOff>
      <xdr:row>9</xdr:row>
      <xdr:rowOff>5688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2770560" y="961560"/>
          <a:ext cx="73476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R A TABLA DE DISPA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TABLA DE DISPA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IR A TABLA DE DISPA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TABLA DE DISPA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IR A TABLA DE DISPA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TABLA DE DISPA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47520</xdr:rowOff>
    </xdr:from>
    <xdr:to>
      <xdr:col>1</xdr:col>
      <xdr:colOff>11520</xdr:colOff>
      <xdr:row>6</xdr:row>
      <xdr:rowOff>76320</xdr:rowOff>
    </xdr:to>
    <xdr:pic>
      <xdr:nvPicPr>
        <xdr:cNvPr id="49" name="Picture 9" descr=""/>
        <xdr:cNvPicPr/>
      </xdr:nvPicPr>
      <xdr:blipFill>
        <a:blip r:embed="rId2"/>
        <a:stretch/>
      </xdr:blipFill>
      <xdr:spPr>
        <a:xfrm>
          <a:off x="20160" y="47520"/>
          <a:ext cx="1872720" cy="1057680"/>
        </a:xfrm>
        <a:prstGeom prst="rect">
          <a:avLst/>
        </a:prstGeom>
        <a:ln w="28440">
          <a:solidFill>
            <a:srgbClr val="ffff00"/>
          </a:solidFill>
          <a:miter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04760</xdr:rowOff>
    </xdr:from>
    <xdr:to>
      <xdr:col>6</xdr:col>
      <xdr:colOff>155160</xdr:colOff>
      <xdr:row>6</xdr:row>
      <xdr:rowOff>190440</xdr:rowOff>
    </xdr:to>
    <xdr:sp>
      <xdr:nvSpPr>
        <xdr:cNvPr id="50" name="Rectangle 4"/>
        <xdr:cNvSpPr/>
      </xdr:nvSpPr>
      <xdr:spPr>
        <a:xfrm>
          <a:off x="4473000" y="790560"/>
          <a:ext cx="155160" cy="495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1</xdr:row>
      <xdr:rowOff>142920</xdr:rowOff>
    </xdr:from>
    <xdr:to>
      <xdr:col>3</xdr:col>
      <xdr:colOff>20880</xdr:colOff>
      <xdr:row>5</xdr:row>
      <xdr:rowOff>14328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2480760" y="314280"/>
          <a:ext cx="774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76320</xdr:rowOff>
    </xdr:from>
    <xdr:to>
      <xdr:col>6</xdr:col>
      <xdr:colOff>114120</xdr:colOff>
      <xdr:row>7</xdr:row>
      <xdr:rowOff>95400</xdr:rowOff>
    </xdr:to>
    <xdr:sp>
      <xdr:nvSpPr>
        <xdr:cNvPr id="52" name="AutoShape 3"/>
        <xdr:cNvSpPr/>
      </xdr:nvSpPr>
      <xdr:spPr>
        <a:xfrm>
          <a:off x="4473000" y="590760"/>
          <a:ext cx="114120" cy="809640"/>
        </a:xfrm>
        <a:custGeom>
          <a:avLst/>
          <a:gdLst>
            <a:gd name="textAreaLeft" fmla="*/ 0 w 114120"/>
            <a:gd name="textAreaRight" fmla="*/ 41040 w 11412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4</xdr:row>
      <xdr:rowOff>9360</xdr:rowOff>
    </xdr:from>
    <xdr:to>
      <xdr:col>13</xdr:col>
      <xdr:colOff>412560</xdr:colOff>
      <xdr:row>6</xdr:row>
      <xdr:rowOff>94680</xdr:rowOff>
    </xdr:to>
    <xdr:sp>
      <xdr:nvSpPr>
        <xdr:cNvPr id="53" name="Rectangle 5"/>
        <xdr:cNvSpPr/>
      </xdr:nvSpPr>
      <xdr:spPr>
        <a:xfrm>
          <a:off x="4957920" y="695160"/>
          <a:ext cx="2817000" cy="49500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entury Gothic"/>
            </a:rPr>
            <a:t>RESULTADO DADO MODIFICA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04760</xdr:rowOff>
    </xdr:from>
    <xdr:to>
      <xdr:col>1</xdr:col>
      <xdr:colOff>187560</xdr:colOff>
      <xdr:row>6</xdr:row>
      <xdr:rowOff>190440</xdr:rowOff>
    </xdr:to>
    <xdr:sp>
      <xdr:nvSpPr>
        <xdr:cNvPr id="54" name="Rectangle 6"/>
        <xdr:cNvSpPr/>
      </xdr:nvSpPr>
      <xdr:spPr>
        <a:xfrm>
          <a:off x="1736280" y="790560"/>
          <a:ext cx="156960" cy="495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04760</xdr:rowOff>
    </xdr:from>
    <xdr:to>
      <xdr:col>1</xdr:col>
      <xdr:colOff>331200</xdr:colOff>
      <xdr:row>10</xdr:row>
      <xdr:rowOff>9360</xdr:rowOff>
    </xdr:to>
    <xdr:sp>
      <xdr:nvSpPr>
        <xdr:cNvPr id="55" name="Rectangle 7"/>
        <xdr:cNvSpPr/>
      </xdr:nvSpPr>
      <xdr:spPr>
        <a:xfrm>
          <a:off x="1705680" y="790560"/>
          <a:ext cx="331200" cy="10857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680</xdr:colOff>
      <xdr:row>0</xdr:row>
      <xdr:rowOff>38160</xdr:rowOff>
    </xdr:from>
    <xdr:to>
      <xdr:col>1</xdr:col>
      <xdr:colOff>187560</xdr:colOff>
      <xdr:row>6</xdr:row>
      <xdr:rowOff>162000</xdr:rowOff>
    </xdr:to>
    <xdr:pic>
      <xdr:nvPicPr>
        <xdr:cNvPr id="56" name="Picture 11" descr=""/>
        <xdr:cNvPicPr/>
      </xdr:nvPicPr>
      <xdr:blipFill>
        <a:blip r:embed="rId2"/>
        <a:stretch/>
      </xdr:blipFill>
      <xdr:spPr>
        <a:xfrm>
          <a:off x="31680" y="38160"/>
          <a:ext cx="1861560" cy="1219320"/>
        </a:xfrm>
        <a:prstGeom prst="rect">
          <a:avLst/>
        </a:prstGeom>
        <a:ln w="28440">
          <a:solidFill>
            <a:srgbClr val="ffff00"/>
          </a:solidFill>
          <a:miter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8720</xdr:rowOff>
    </xdr:from>
    <xdr:to>
      <xdr:col>5</xdr:col>
      <xdr:colOff>185400</xdr:colOff>
      <xdr:row>12</xdr:row>
      <xdr:rowOff>18720</xdr:rowOff>
    </xdr:to>
    <xdr:pic>
      <xdr:nvPicPr>
        <xdr:cNvPr id="57" name="Picture 7" descr=""/>
        <xdr:cNvPicPr/>
      </xdr:nvPicPr>
      <xdr:blipFill>
        <a:blip r:embed="rId1"/>
        <a:stretch/>
      </xdr:blipFill>
      <xdr:spPr>
        <a:xfrm>
          <a:off x="1029960" y="1999800"/>
          <a:ext cx="185400" cy="1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85400</xdr:colOff>
      <xdr:row>12</xdr:row>
      <xdr:rowOff>162000</xdr:rowOff>
    </xdr:from>
    <xdr:to>
      <xdr:col>36</xdr:col>
      <xdr:colOff>92520</xdr:colOff>
      <xdr:row>16</xdr:row>
      <xdr:rowOff>47520</xdr:rowOff>
    </xdr:to>
    <xdr:sp>
      <xdr:nvSpPr>
        <xdr:cNvPr id="58" name="AutoShape 13"/>
        <xdr:cNvSpPr txBox="1"/>
      </xdr:nvSpPr>
      <xdr:spPr>
        <a:xfrm>
          <a:off x="5518080" y="2314800"/>
          <a:ext cx="166752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latin typeface="Impact"/>
            </a:rPr>
            <a:t>Mapa no habilitado 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latin typeface="Impact"/>
            </a:rPr>
            <a:t>para juego. Solo 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latin typeface="Impact"/>
            </a:rPr>
            <a:t>simple marcador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8</xdr:col>
      <xdr:colOff>10440</xdr:colOff>
      <xdr:row>1</xdr:row>
      <xdr:rowOff>9360</xdr:rowOff>
    </xdr:from>
    <xdr:to>
      <xdr:col>28</xdr:col>
      <xdr:colOff>195840</xdr:colOff>
      <xdr:row>2</xdr:row>
      <xdr:rowOff>9360</xdr:rowOff>
    </xdr:to>
    <xdr:pic>
      <xdr:nvPicPr>
        <xdr:cNvPr id="59" name="Picture 14" descr=""/>
        <xdr:cNvPicPr/>
      </xdr:nvPicPr>
      <xdr:blipFill>
        <a:blip r:embed="rId2"/>
        <a:stretch/>
      </xdr:blipFill>
      <xdr:spPr>
        <a:xfrm>
          <a:off x="5538600" y="190440"/>
          <a:ext cx="18540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52640</xdr:rowOff>
    </xdr:from>
    <xdr:to>
      <xdr:col>3</xdr:col>
      <xdr:colOff>300600</xdr:colOff>
      <xdr:row>19</xdr:row>
      <xdr:rowOff>47520</xdr:rowOff>
    </xdr:to>
    <xdr:sp>
      <xdr:nvSpPr>
        <xdr:cNvPr id="8" name="Rectangle 37"/>
        <xdr:cNvSpPr/>
      </xdr:nvSpPr>
      <xdr:spPr>
        <a:xfrm>
          <a:off x="3235320" y="3067200"/>
          <a:ext cx="300600" cy="2379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04400</xdr:rowOff>
    </xdr:from>
    <xdr:to>
      <xdr:col>3</xdr:col>
      <xdr:colOff>300600</xdr:colOff>
      <xdr:row>15</xdr:row>
      <xdr:rowOff>171360</xdr:rowOff>
    </xdr:to>
    <xdr:sp>
      <xdr:nvSpPr>
        <xdr:cNvPr id="9" name="Rectangle 36"/>
        <xdr:cNvSpPr/>
      </xdr:nvSpPr>
      <xdr:spPr>
        <a:xfrm>
          <a:off x="3235320" y="2504880"/>
          <a:ext cx="300600" cy="2383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3</xdr:row>
      <xdr:rowOff>0</xdr:rowOff>
    </xdr:from>
    <xdr:to>
      <xdr:col>3</xdr:col>
      <xdr:colOff>124200</xdr:colOff>
      <xdr:row>7</xdr:row>
      <xdr:rowOff>95040</xdr:rowOff>
    </xdr:to>
    <xdr:sp>
      <xdr:nvSpPr>
        <xdr:cNvPr id="10" name="AutoShape 1"/>
        <xdr:cNvSpPr/>
      </xdr:nvSpPr>
      <xdr:spPr>
        <a:xfrm rot="1812000">
          <a:off x="2335680" y="514440"/>
          <a:ext cx="1023840" cy="780840"/>
        </a:xfrm>
        <a:prstGeom prst="hexagon">
          <a:avLst>
            <a:gd name="adj" fmla="val 32780"/>
            <a:gd name="vf" fmla="val 11547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812000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PINCH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SOBRE 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H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5</xdr:row>
      <xdr:rowOff>28800</xdr:rowOff>
    </xdr:from>
    <xdr:to>
      <xdr:col>3</xdr:col>
      <xdr:colOff>217440</xdr:colOff>
      <xdr:row>5</xdr:row>
      <xdr:rowOff>123840</xdr:rowOff>
    </xdr:to>
    <xdr:sp>
      <xdr:nvSpPr>
        <xdr:cNvPr id="11" name="AutoShape 2"/>
        <xdr:cNvSpPr/>
      </xdr:nvSpPr>
      <xdr:spPr>
        <a:xfrm>
          <a:off x="3214440" y="885960"/>
          <a:ext cx="238320" cy="95040"/>
        </a:xfrm>
        <a:prstGeom prst="rightArrow">
          <a:avLst>
            <a:gd name="adj1" fmla="val 50000"/>
            <a:gd name="adj2" fmla="val 62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720</xdr:colOff>
      <xdr:row>2</xdr:row>
      <xdr:rowOff>142560</xdr:rowOff>
    </xdr:from>
    <xdr:to>
      <xdr:col>2</xdr:col>
      <xdr:colOff>806760</xdr:colOff>
      <xdr:row>3</xdr:row>
      <xdr:rowOff>162000</xdr:rowOff>
    </xdr:to>
    <xdr:sp>
      <xdr:nvSpPr>
        <xdr:cNvPr id="12" name="AutoShape 4"/>
        <xdr:cNvSpPr/>
      </xdr:nvSpPr>
      <xdr:spPr>
        <a:xfrm rot="18709200">
          <a:off x="3067560" y="528840"/>
          <a:ext cx="190800" cy="104040"/>
        </a:xfrm>
        <a:prstGeom prst="rightArrow">
          <a:avLst>
            <a:gd name="adj1" fmla="val 50000"/>
            <a:gd name="adj2" fmla="val 458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1400</xdr:colOff>
      <xdr:row>6</xdr:row>
      <xdr:rowOff>161640</xdr:rowOff>
    </xdr:from>
    <xdr:to>
      <xdr:col>2</xdr:col>
      <xdr:colOff>775800</xdr:colOff>
      <xdr:row>8</xdr:row>
      <xdr:rowOff>9000</xdr:rowOff>
    </xdr:to>
    <xdr:sp>
      <xdr:nvSpPr>
        <xdr:cNvPr id="13" name="AutoShape 5"/>
        <xdr:cNvSpPr/>
      </xdr:nvSpPr>
      <xdr:spPr>
        <a:xfrm rot="3231600">
          <a:off x="3036960" y="1233360"/>
          <a:ext cx="190080" cy="104400"/>
        </a:xfrm>
        <a:prstGeom prst="rightArrow">
          <a:avLst>
            <a:gd name="adj1" fmla="val 50000"/>
            <a:gd name="adj2" fmla="val 455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MAV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V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OTOÑ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OÑ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INVIE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IER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2720</xdr:colOff>
      <xdr:row>15</xdr:row>
      <xdr:rowOff>124200</xdr:rowOff>
    </xdr:from>
    <xdr:to>
      <xdr:col>3</xdr:col>
      <xdr:colOff>270000</xdr:colOff>
      <xdr:row>20</xdr:row>
      <xdr:rowOff>47880</xdr:rowOff>
    </xdr:to>
    <xdr:sp>
      <xdr:nvSpPr>
        <xdr:cNvPr id="14" name="AutoShape 19"/>
        <xdr:cNvSpPr/>
      </xdr:nvSpPr>
      <xdr:spPr>
        <a:xfrm rot="1812000">
          <a:off x="2480760" y="2695680"/>
          <a:ext cx="1024200" cy="780840"/>
        </a:xfrm>
        <a:prstGeom prst="hexagon">
          <a:avLst>
            <a:gd name="adj" fmla="val 32792"/>
            <a:gd name="vf" fmla="val 11547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812000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PINCH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SOBRE 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H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040</xdr:colOff>
      <xdr:row>18</xdr:row>
      <xdr:rowOff>47520</xdr:rowOff>
    </xdr:from>
    <xdr:to>
      <xdr:col>3</xdr:col>
      <xdr:colOff>332280</xdr:colOff>
      <xdr:row>18</xdr:row>
      <xdr:rowOff>142560</xdr:rowOff>
    </xdr:to>
    <xdr:sp>
      <xdr:nvSpPr>
        <xdr:cNvPr id="15" name="AutoShape 20"/>
        <xdr:cNvSpPr/>
      </xdr:nvSpPr>
      <xdr:spPr>
        <a:xfrm>
          <a:off x="3411360" y="3133800"/>
          <a:ext cx="156240" cy="95040"/>
        </a:xfrm>
        <a:prstGeom prst="rightArrow">
          <a:avLst>
            <a:gd name="adj1" fmla="val 50000"/>
            <a:gd name="adj2" fmla="val 410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15</xdr:row>
      <xdr:rowOff>85680</xdr:rowOff>
    </xdr:from>
    <xdr:to>
      <xdr:col>3</xdr:col>
      <xdr:colOff>217440</xdr:colOff>
      <xdr:row>16</xdr:row>
      <xdr:rowOff>104400</xdr:rowOff>
    </xdr:to>
    <xdr:sp>
      <xdr:nvSpPr>
        <xdr:cNvPr id="16" name="AutoShape 21"/>
        <xdr:cNvSpPr/>
      </xdr:nvSpPr>
      <xdr:spPr>
        <a:xfrm rot="18709200">
          <a:off x="3305880" y="2700720"/>
          <a:ext cx="190080" cy="103680"/>
        </a:xfrm>
        <a:prstGeom prst="rightArrow">
          <a:avLst>
            <a:gd name="adj1" fmla="val 50000"/>
            <a:gd name="adj2" fmla="val 45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160</xdr:colOff>
      <xdr:row>19</xdr:row>
      <xdr:rowOff>104400</xdr:rowOff>
    </xdr:from>
    <xdr:to>
      <xdr:col>3</xdr:col>
      <xdr:colOff>186840</xdr:colOff>
      <xdr:row>20</xdr:row>
      <xdr:rowOff>123840</xdr:rowOff>
    </xdr:to>
    <xdr:sp>
      <xdr:nvSpPr>
        <xdr:cNvPr id="17" name="AutoShape 22"/>
        <xdr:cNvSpPr/>
      </xdr:nvSpPr>
      <xdr:spPr>
        <a:xfrm rot="3231600">
          <a:off x="3274560" y="3405240"/>
          <a:ext cx="190800" cy="103680"/>
        </a:xfrm>
        <a:prstGeom prst="rightArrow">
          <a:avLst>
            <a:gd name="adj1" fmla="val 50000"/>
            <a:gd name="adj2" fmla="val 460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6120</xdr:colOff>
      <xdr:row>18</xdr:row>
      <xdr:rowOff>28440</xdr:rowOff>
    </xdr:from>
    <xdr:to>
      <xdr:col>2</xdr:col>
      <xdr:colOff>177120</xdr:colOff>
      <xdr:row>18</xdr:row>
      <xdr:rowOff>123840</xdr:rowOff>
    </xdr:to>
    <xdr:sp>
      <xdr:nvSpPr>
        <xdr:cNvPr id="18" name="AutoShape 24"/>
        <xdr:cNvSpPr/>
      </xdr:nvSpPr>
      <xdr:spPr>
        <a:xfrm>
          <a:off x="2397960" y="3114720"/>
          <a:ext cx="187560" cy="95400"/>
        </a:xfrm>
        <a:prstGeom prst="leftArrow">
          <a:avLst>
            <a:gd name="adj1" fmla="val 50000"/>
            <a:gd name="adj2" fmla="val 491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20</xdr:colOff>
      <xdr:row>15</xdr:row>
      <xdr:rowOff>38160</xdr:rowOff>
    </xdr:from>
    <xdr:to>
      <xdr:col>2</xdr:col>
      <xdr:colOff>207360</xdr:colOff>
      <xdr:row>16</xdr:row>
      <xdr:rowOff>66960</xdr:rowOff>
    </xdr:to>
    <xdr:sp>
      <xdr:nvSpPr>
        <xdr:cNvPr id="19" name="AutoShape 25"/>
        <xdr:cNvSpPr/>
      </xdr:nvSpPr>
      <xdr:spPr>
        <a:xfrm rot="3669000">
          <a:off x="2463480" y="2657880"/>
          <a:ext cx="200160" cy="104040"/>
        </a:xfrm>
        <a:prstGeom prst="leftArrow">
          <a:avLst>
            <a:gd name="adj1" fmla="val 50000"/>
            <a:gd name="adj2" fmla="val 48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04400</xdr:rowOff>
    </xdr:from>
    <xdr:to>
      <xdr:col>2</xdr:col>
      <xdr:colOff>300240</xdr:colOff>
      <xdr:row>20</xdr:row>
      <xdr:rowOff>133200</xdr:rowOff>
    </xdr:to>
    <xdr:sp>
      <xdr:nvSpPr>
        <xdr:cNvPr id="20" name="AutoShape 26"/>
        <xdr:cNvSpPr/>
      </xdr:nvSpPr>
      <xdr:spPr>
        <a:xfrm rot="18284400">
          <a:off x="2556360" y="3409920"/>
          <a:ext cx="200160" cy="104400"/>
        </a:xfrm>
        <a:prstGeom prst="leftArrow">
          <a:avLst>
            <a:gd name="adj1" fmla="val 50000"/>
            <a:gd name="adj2" fmla="val 479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20</xdr:row>
      <xdr:rowOff>152640</xdr:rowOff>
    </xdr:from>
    <xdr:to>
      <xdr:col>2</xdr:col>
      <xdr:colOff>754920</xdr:colOff>
      <xdr:row>22</xdr:row>
      <xdr:rowOff>47160</xdr:rowOff>
    </xdr:to>
    <xdr:sp>
      <xdr:nvSpPr>
        <xdr:cNvPr id="21" name="Rectangle 30"/>
        <xdr:cNvSpPr/>
      </xdr:nvSpPr>
      <xdr:spPr>
        <a:xfrm>
          <a:off x="2791080" y="3581640"/>
          <a:ext cx="372240" cy="237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640</xdr:rowOff>
    </xdr:from>
    <xdr:to>
      <xdr:col>1</xdr:col>
      <xdr:colOff>424800</xdr:colOff>
      <xdr:row>22</xdr:row>
      <xdr:rowOff>47160</xdr:rowOff>
    </xdr:to>
    <xdr:sp>
      <xdr:nvSpPr>
        <xdr:cNvPr id="22" name="Rectangle 31"/>
        <xdr:cNvSpPr/>
      </xdr:nvSpPr>
      <xdr:spPr>
        <a:xfrm>
          <a:off x="1581840" y="3581640"/>
          <a:ext cx="424800" cy="237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880</xdr:colOff>
      <xdr:row>20</xdr:row>
      <xdr:rowOff>152640</xdr:rowOff>
    </xdr:from>
    <xdr:to>
      <xdr:col>4</xdr:col>
      <xdr:colOff>83160</xdr:colOff>
      <xdr:row>22</xdr:row>
      <xdr:rowOff>47160</xdr:rowOff>
    </xdr:to>
    <xdr:sp>
      <xdr:nvSpPr>
        <xdr:cNvPr id="23" name="Rectangle 32"/>
        <xdr:cNvSpPr/>
      </xdr:nvSpPr>
      <xdr:spPr>
        <a:xfrm>
          <a:off x="3958200" y="3581640"/>
          <a:ext cx="372960" cy="237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33200</xdr:rowOff>
    </xdr:from>
    <xdr:to>
      <xdr:col>1</xdr:col>
      <xdr:colOff>134640</xdr:colOff>
      <xdr:row>19</xdr:row>
      <xdr:rowOff>28800</xdr:rowOff>
    </xdr:to>
    <xdr:sp>
      <xdr:nvSpPr>
        <xdr:cNvPr id="24" name="Rectangle 34"/>
        <xdr:cNvSpPr/>
      </xdr:nvSpPr>
      <xdr:spPr>
        <a:xfrm>
          <a:off x="1581840" y="3047760"/>
          <a:ext cx="134640" cy="23868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640</xdr:rowOff>
    </xdr:from>
    <xdr:to>
      <xdr:col>1</xdr:col>
      <xdr:colOff>134640</xdr:colOff>
      <xdr:row>16</xdr:row>
      <xdr:rowOff>47520</xdr:rowOff>
    </xdr:to>
    <xdr:sp>
      <xdr:nvSpPr>
        <xdr:cNvPr id="25" name="Rectangle 35"/>
        <xdr:cNvSpPr/>
      </xdr:nvSpPr>
      <xdr:spPr>
        <a:xfrm>
          <a:off x="1581840" y="2553120"/>
          <a:ext cx="134640" cy="237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2960</xdr:colOff>
      <xdr:row>13</xdr:row>
      <xdr:rowOff>0</xdr:rowOff>
    </xdr:from>
    <xdr:to>
      <xdr:col>4</xdr:col>
      <xdr:colOff>621000</xdr:colOff>
      <xdr:row>13</xdr:row>
      <xdr:rowOff>171720</xdr:rowOff>
    </xdr:to>
    <xdr:sp>
      <xdr:nvSpPr>
        <xdr:cNvPr id="26" name="Rectangle 38"/>
        <xdr:cNvSpPr/>
      </xdr:nvSpPr>
      <xdr:spPr>
        <a:xfrm>
          <a:off x="4238280" y="2228760"/>
          <a:ext cx="63072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Century Gothic"/>
            </a:rPr>
            <a:t>Nº HE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0</xdr:rowOff>
    </xdr:from>
    <xdr:to>
      <xdr:col>6</xdr:col>
      <xdr:colOff>641880</xdr:colOff>
      <xdr:row>17</xdr:row>
      <xdr:rowOff>171720</xdr:rowOff>
    </xdr:to>
    <xdr:sp>
      <xdr:nvSpPr>
        <xdr:cNvPr id="27" name="Rectangle 39"/>
        <xdr:cNvSpPr/>
      </xdr:nvSpPr>
      <xdr:spPr>
        <a:xfrm>
          <a:off x="5912280" y="2914560"/>
          <a:ext cx="63144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Century Gothic"/>
            </a:rPr>
            <a:t>Nº HE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760</xdr:colOff>
      <xdr:row>17</xdr:row>
      <xdr:rowOff>123840</xdr:rowOff>
    </xdr:from>
    <xdr:to>
      <xdr:col>8</xdr:col>
      <xdr:colOff>124560</xdr:colOff>
      <xdr:row>22</xdr:row>
      <xdr:rowOff>47160</xdr:rowOff>
    </xdr:to>
    <xdr:sp>
      <xdr:nvSpPr>
        <xdr:cNvPr id="28" name="AutoShape 40"/>
        <xdr:cNvSpPr/>
      </xdr:nvSpPr>
      <xdr:spPr>
        <a:xfrm rot="1812000">
          <a:off x="6717600" y="3038040"/>
          <a:ext cx="1024560" cy="780840"/>
        </a:xfrm>
        <a:prstGeom prst="hexagon">
          <a:avLst>
            <a:gd name="adj" fmla="val 32803"/>
            <a:gd name="vf" fmla="val 11547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812000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PINCH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SOBRE 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H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16</xdr:row>
      <xdr:rowOff>162000</xdr:rowOff>
    </xdr:from>
    <xdr:to>
      <xdr:col>7</xdr:col>
      <xdr:colOff>207720</xdr:colOff>
      <xdr:row>18</xdr:row>
      <xdr:rowOff>18720</xdr:rowOff>
    </xdr:to>
    <xdr:sp>
      <xdr:nvSpPr>
        <xdr:cNvPr id="29" name="AutoShape 41"/>
        <xdr:cNvSpPr/>
      </xdr:nvSpPr>
      <xdr:spPr>
        <a:xfrm rot="3669000">
          <a:off x="6783840" y="2952720"/>
          <a:ext cx="199800" cy="104400"/>
        </a:xfrm>
        <a:prstGeom prst="leftArrow">
          <a:avLst>
            <a:gd name="adj1" fmla="val 50000"/>
            <a:gd name="adj2" fmla="val 478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6120</xdr:colOff>
      <xdr:row>12</xdr:row>
      <xdr:rowOff>0</xdr:rowOff>
    </xdr:from>
    <xdr:to>
      <xdr:col>7</xdr:col>
      <xdr:colOff>559080</xdr:colOff>
      <xdr:row>13</xdr:row>
      <xdr:rowOff>28800</xdr:rowOff>
    </xdr:to>
    <xdr:sp>
      <xdr:nvSpPr>
        <xdr:cNvPr id="30" name="Rectangle 50"/>
        <xdr:cNvSpPr/>
      </xdr:nvSpPr>
      <xdr:spPr>
        <a:xfrm>
          <a:off x="5891040" y="2057400"/>
          <a:ext cx="1396440" cy="200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Century Gothic"/>
            </a:rPr>
            <a:t>Nº HEX. MOV.AER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6120</xdr:colOff>
      <xdr:row>14</xdr:row>
      <xdr:rowOff>0</xdr:rowOff>
    </xdr:from>
    <xdr:to>
      <xdr:col>7</xdr:col>
      <xdr:colOff>559080</xdr:colOff>
      <xdr:row>15</xdr:row>
      <xdr:rowOff>28800</xdr:rowOff>
    </xdr:to>
    <xdr:sp>
      <xdr:nvSpPr>
        <xdr:cNvPr id="31" name="Rectangle 52"/>
        <xdr:cNvSpPr/>
      </xdr:nvSpPr>
      <xdr:spPr>
        <a:xfrm>
          <a:off x="5891040" y="2400480"/>
          <a:ext cx="1396440" cy="200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Century Gothic"/>
            </a:rPr>
            <a:t>Nº HEX. A MOVE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631080</xdr:colOff>
      <xdr:row>17</xdr:row>
      <xdr:rowOff>171720</xdr:rowOff>
    </xdr:to>
    <xdr:sp>
      <xdr:nvSpPr>
        <xdr:cNvPr id="32" name="Rectangle 53"/>
        <xdr:cNvSpPr/>
      </xdr:nvSpPr>
      <xdr:spPr>
        <a:xfrm>
          <a:off x="7617600" y="2914560"/>
          <a:ext cx="63108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Century Gothic"/>
            </a:rPr>
            <a:t>Nº HE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6320</xdr:colOff>
      <xdr:row>17</xdr:row>
      <xdr:rowOff>9360</xdr:rowOff>
    </xdr:from>
    <xdr:to>
      <xdr:col>8</xdr:col>
      <xdr:colOff>11160</xdr:colOff>
      <xdr:row>18</xdr:row>
      <xdr:rowOff>28440</xdr:rowOff>
    </xdr:to>
    <xdr:sp>
      <xdr:nvSpPr>
        <xdr:cNvPr id="33" name="AutoShape 54"/>
        <xdr:cNvSpPr/>
      </xdr:nvSpPr>
      <xdr:spPr>
        <a:xfrm rot="18709200">
          <a:off x="7481160" y="2967120"/>
          <a:ext cx="190800" cy="104040"/>
        </a:xfrm>
        <a:prstGeom prst="rightArrow">
          <a:avLst>
            <a:gd name="adj1" fmla="val 50000"/>
            <a:gd name="adj2" fmla="val 458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6120</xdr:colOff>
      <xdr:row>17</xdr:row>
      <xdr:rowOff>0</xdr:rowOff>
    </xdr:from>
    <xdr:to>
      <xdr:col>6</xdr:col>
      <xdr:colOff>620640</xdr:colOff>
      <xdr:row>17</xdr:row>
      <xdr:rowOff>171720</xdr:rowOff>
    </xdr:to>
    <xdr:sp>
      <xdr:nvSpPr>
        <xdr:cNvPr id="34" name="Rectangle 55"/>
        <xdr:cNvSpPr/>
      </xdr:nvSpPr>
      <xdr:spPr>
        <a:xfrm>
          <a:off x="5891040" y="2914560"/>
          <a:ext cx="63144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Century Gothic"/>
            </a:rPr>
            <a:t>Nº HE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Nº Hex.mov. patru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º Hex.mov. patru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2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960</xdr:colOff>
      <xdr:row>0</xdr:row>
      <xdr:rowOff>38160</xdr:rowOff>
    </xdr:from>
    <xdr:to>
      <xdr:col>1</xdr:col>
      <xdr:colOff>465840</xdr:colOff>
      <xdr:row>7</xdr:row>
      <xdr:rowOff>85680</xdr:rowOff>
    </xdr:to>
    <xdr:pic>
      <xdr:nvPicPr>
        <xdr:cNvPr id="35" name="Picture 63" descr=""/>
        <xdr:cNvPicPr/>
      </xdr:nvPicPr>
      <xdr:blipFill>
        <a:blip r:embed="rId1"/>
        <a:stretch/>
      </xdr:blipFill>
      <xdr:spPr>
        <a:xfrm>
          <a:off x="30960" y="38160"/>
          <a:ext cx="2016720" cy="124776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3.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16.85"/>
    <col collapsed="false" customWidth="true" hidden="false" outlineLevel="0" max="12" min="12" style="1" width="7.99"/>
    <col collapsed="false" customWidth="false" hidden="false" outlineLevel="0" max="257" min="13" style="1" width="11.42"/>
  </cols>
  <sheetData/>
  <sheetProtection sheet="true" password="cf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7.MOV">
                <anchor moveWithCells="true" sizeWithCells="false">
                  <from>
                    <xdr:col>0</xdr:col>
                    <xdr:colOff>258480</xdr:colOff>
                    <xdr:row>4</xdr:row>
                    <xdr:rowOff>18720</xdr:rowOff>
                  </from>
                  <to>
                    <xdr:col>1</xdr:col>
                    <xdr:colOff>7239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7.SUBM">
                <anchor moveWithCells="true" sizeWithCells="false">
                  <from>
                    <xdr:col>0</xdr:col>
                    <xdr:colOff>258480</xdr:colOff>
                    <xdr:row>5</xdr:row>
                    <xdr:rowOff>123840</xdr:rowOff>
                  </from>
                  <to>
                    <xdr:col>1</xdr:col>
                    <xdr:colOff>72396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7.COMB">
                <anchor moveWithCells="true" sizeWithCells="false">
                  <from>
                    <xdr:col>0</xdr:col>
                    <xdr:colOff>206640</xdr:colOff>
                    <xdr:row>7</xdr:row>
                    <xdr:rowOff>56880</xdr:rowOff>
                  </from>
                  <to>
                    <xdr:col>1</xdr:col>
                    <xdr:colOff>76536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7.comb_aereo">
                <anchor moveWithCells="true" sizeWithCells="false">
                  <from>
                    <xdr:col>8</xdr:col>
                    <xdr:colOff>320400</xdr:colOff>
                    <xdr:row>4</xdr:row>
                    <xdr:rowOff>18720</xdr:rowOff>
                  </from>
                  <to>
                    <xdr:col>9</xdr:col>
                    <xdr:colOff>78660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7.tabla">
                <anchor moveWithCells="true" sizeWithCells="false">
                  <from>
                    <xdr:col>8</xdr:col>
                    <xdr:colOff>320400</xdr:colOff>
                    <xdr:row>5</xdr:row>
                    <xdr:rowOff>114480</xdr:rowOff>
                  </from>
                  <to>
                    <xdr:col>9</xdr:col>
                    <xdr:colOff>786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7.mapa">
                <anchor moveWithCells="true" sizeWithCells="false">
                  <from>
                    <xdr:col>8</xdr:col>
                    <xdr:colOff>320400</xdr:colOff>
                    <xdr:row>7</xdr:row>
                    <xdr:rowOff>47520</xdr:rowOff>
                  </from>
                  <to>
                    <xdr:col>9</xdr:col>
                    <xdr:colOff>78660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421875" defaultRowHeight="13.5" zeroHeight="false" outlineLevelRow="0" outlineLevelCol="0"/>
  <cols>
    <col collapsed="false" customWidth="true" hidden="false" outlineLevel="0" max="1" min="1" style="2" width="21.85"/>
    <col collapsed="false" customWidth="false" hidden="false" outlineLevel="0" max="3" min="2" style="2" width="11.42"/>
    <col collapsed="false" customWidth="true" hidden="false" outlineLevel="0" max="4" min="4" style="3" width="13.99"/>
    <col collapsed="false" customWidth="false" hidden="false" outlineLevel="0" max="7" min="5" style="2" width="11.42"/>
    <col collapsed="false" customWidth="true" hidden="false" outlineLevel="0" max="8" min="8" style="2" width="12.28"/>
    <col collapsed="false" customWidth="false" hidden="false" outlineLevel="0" max="257" min="9" style="2" width="11.42"/>
  </cols>
  <sheetData>
    <row r="2" customFormat="false" ht="13.5" hidden="false" customHeight="false" outlineLevel="0" collapsed="false">
      <c r="C2" s="4" t="s">
        <v>0</v>
      </c>
      <c r="D2" s="4"/>
      <c r="F2" s="4" t="s">
        <v>1</v>
      </c>
      <c r="G2" s="4"/>
      <c r="H2" s="5" t="s">
        <v>2</v>
      </c>
      <c r="I2" s="6" t="s">
        <v>3</v>
      </c>
      <c r="J2" s="7" t="s">
        <v>4</v>
      </c>
    </row>
    <row r="3" customFormat="false" ht="13.5" hidden="false" customHeight="false" outlineLevel="0" collapsed="false">
      <c r="I3" s="8" t="n">
        <f aca="false">ROUND(SUM(I4:I7),0)</f>
        <v>3</v>
      </c>
      <c r="J3" s="7" t="s">
        <v>5</v>
      </c>
    </row>
    <row r="4" customFormat="false" ht="13.5" hidden="false" customHeight="false" outlineLevel="0" collapsed="false">
      <c r="D4" s="9" t="str">
        <f aca="false">IF(C$6&lt;1/3,"hacia aquí","")</f>
        <v/>
      </c>
      <c r="E4" s="10" t="n">
        <f aca="true">ROUND((RAND()*5)+1,0)</f>
        <v>5</v>
      </c>
      <c r="F4" s="11"/>
      <c r="G4" s="12" t="n">
        <v>2</v>
      </c>
      <c r="H4" s="13" t="s">
        <v>6</v>
      </c>
      <c r="I4" s="14" t="n">
        <f aca="false">IF(G4="","",+G4+1)</f>
        <v>3</v>
      </c>
      <c r="J4" s="15" t="str">
        <f aca="false">IF(G4="","",IF(I$3=0,"BUENA",IF(I$3=1,"BUENA",IF(I$3=2,"BUENA",IF(I$3=3,"NIEBLA",IF(I$3=4,"NIEBLA",IF(I$3=5,"MALA",IF(I$3=6,"MALA","TORMENTA"))))))))</f>
        <v>NIEBLA</v>
      </c>
    </row>
    <row r="5" customFormat="false" ht="13.5" hidden="false" customHeight="false" outlineLevel="0" collapsed="false">
      <c r="C5" s="2" t="n">
        <f aca="true">RAND()</f>
        <v>0.816084685012488</v>
      </c>
      <c r="D5" s="16"/>
      <c r="F5" s="11" t="n">
        <v>7</v>
      </c>
      <c r="G5" s="12"/>
      <c r="H5" s="13" t="s">
        <v>7</v>
      </c>
      <c r="I5" s="14" t="str">
        <f aca="false">IF(G5="","",+G5-1)</f>
        <v/>
      </c>
      <c r="J5" s="15" t="str">
        <f aca="false">IF(G5="","",IF(I$3=0,"BUENA",IF(I$3=1,"BUENA",IF(I$3=2,"BUENA",IF(I$3=3,"NIEBLA",IF(I$3=4,"NIEBLA",IF(I$3=5,"MALA",IF(I$3=6,"MALA","TORMENTA"))))))))</f>
        <v/>
      </c>
    </row>
    <row r="6" customFormat="false" ht="13.5" hidden="false" customHeight="false" outlineLevel="0" collapsed="false">
      <c r="C6" s="2" t="n">
        <v>0.891978609697891</v>
      </c>
      <c r="D6" s="9" t="str">
        <f aca="false">IF(C$6&gt;1/3,IF(C$6&lt;2/3,"hacia aquí",""),"")</f>
        <v/>
      </c>
      <c r="F6" s="11"/>
      <c r="G6" s="12"/>
      <c r="H6" s="13" t="s">
        <v>6</v>
      </c>
      <c r="I6" s="14" t="str">
        <f aca="false">IF(G6="","",+G6+1)</f>
        <v/>
      </c>
      <c r="J6" s="15" t="str">
        <f aca="false">IF(G6="","",IF(I$3=0,"BUENA",IF(I$3=1,"BUENA",IF(I$3=2,"BUENA",IF(I$3=3,"NIEBLA",IF(I$3=4,"NIEBLA",IF(I$3=5,"MALA",IF(I$3=6,"MALA","TORMENTA"))))))))</f>
        <v/>
      </c>
    </row>
    <row r="7" customFormat="false" ht="13.5" hidden="false" customHeight="false" outlineLevel="0" collapsed="false">
      <c r="D7" s="16"/>
      <c r="F7" s="11"/>
      <c r="G7" s="12"/>
      <c r="H7" s="13" t="s">
        <v>8</v>
      </c>
      <c r="I7" s="14" t="str">
        <f aca="false">IF(G7="","",+G7+2)</f>
        <v/>
      </c>
      <c r="J7" s="15" t="str">
        <f aca="false">IF(G7="","",IF(I$3=0,"BUENA",IF(I$3=1,"BUENA",IF(I$3=2,"BUENA",IF(I$3=3,"NIEBLA",IF(I$3=4,"NIEBLA",IF(I$3=5,"MALA",IF(I$3=6,"MALA","TORMENTA"))))))))</f>
        <v/>
      </c>
    </row>
    <row r="8" customFormat="false" ht="13.5" hidden="false" customHeight="false" outlineLevel="0" collapsed="false">
      <c r="D8" s="9" t="str">
        <f aca="false">IF(C$6&gt;2/3,"hacia aquí","")</f>
        <v>hacia aquí</v>
      </c>
      <c r="F8" s="11"/>
    </row>
    <row r="11" customFormat="false" ht="13.5" hidden="false" customHeight="false" outlineLevel="0" collapsed="false">
      <c r="G11" s="4" t="s">
        <v>9</v>
      </c>
      <c r="H11" s="4"/>
      <c r="I11" s="4"/>
      <c r="J11" s="4"/>
    </row>
    <row r="13" customFormat="false" ht="13.5" hidden="false" customHeight="false" outlineLevel="0" collapsed="false">
      <c r="G13" s="17"/>
      <c r="H13" s="18" t="n">
        <v>10</v>
      </c>
      <c r="I13" s="19" t="s">
        <v>10</v>
      </c>
      <c r="J13" s="20"/>
    </row>
    <row r="14" customFormat="false" ht="13.5" hidden="false" customHeight="false" outlineLevel="0" collapsed="false">
      <c r="C14" s="4" t="s">
        <v>11</v>
      </c>
      <c r="D14" s="4"/>
      <c r="E14" s="21" t="n">
        <f aca="true">ROUND((RAND()*2),0)</f>
        <v>0</v>
      </c>
      <c r="F14" s="22"/>
    </row>
    <row r="15" customFormat="false" ht="13.5" hidden="false" customHeight="false" outlineLevel="0" collapsed="false">
      <c r="G15" s="17"/>
      <c r="H15" s="21" t="n">
        <v>9</v>
      </c>
      <c r="J15" s="23" t="n">
        <f aca="false">IF(L15&gt;H13,H13,L15)</f>
        <v>8</v>
      </c>
      <c r="L15" s="23" t="n">
        <f aca="true">ROUND((+H13*RAND())+2.5,0)</f>
        <v>8</v>
      </c>
    </row>
    <row r="16" customFormat="false" ht="13.5" hidden="false" customHeight="false" outlineLevel="0" collapsed="false">
      <c r="B16" s="9" t="str">
        <f aca="false">IF($C$18=6,"POR AQUÍ","")</f>
        <v/>
      </c>
      <c r="D16" s="9" t="str">
        <f aca="false">IF($C$18=1,"POR AQUÍ","")</f>
        <v/>
      </c>
      <c r="F16" s="24"/>
      <c r="H16" s="25" t="n">
        <f aca="true">ROUND((RAND()*5)+1,0)</f>
        <v>3</v>
      </c>
    </row>
    <row r="17" customFormat="false" ht="13.5" hidden="false" customHeight="false" outlineLevel="0" collapsed="false">
      <c r="C17" s="25" t="n">
        <f aca="true">ROUND((RAND()*5)+1,0)</f>
        <v>1</v>
      </c>
      <c r="D17" s="16"/>
      <c r="F17" s="24"/>
      <c r="G17" s="9" t="str">
        <f aca="false">IF(H17&lt;=3,"POR AQUÍ","")</f>
        <v/>
      </c>
      <c r="H17" s="26" t="n">
        <v>4</v>
      </c>
      <c r="I17" s="9" t="str">
        <f aca="false">IF(H17&gt;3,"POR AQUÍ","")</f>
        <v>POR AQUÍ</v>
      </c>
    </row>
    <row r="18" customFormat="false" ht="13.5" hidden="false" customHeight="false" outlineLevel="0" collapsed="false">
      <c r="C18" s="27" t="n">
        <v>5</v>
      </c>
      <c r="D18" s="28"/>
      <c r="F18" s="24"/>
      <c r="G18" s="21" t="str">
        <f aca="true">IF(G17="","",ROUND((RAND()+1),0))</f>
        <v/>
      </c>
      <c r="I18" s="21" t="n">
        <f aca="true">IF(I17="","",ROUND((RAND()+1),0))</f>
        <v>2</v>
      </c>
    </row>
    <row r="19" customFormat="false" ht="13.5" hidden="false" customHeight="false" outlineLevel="0" collapsed="false">
      <c r="B19" s="9" t="str">
        <f aca="false">IF($C$18=5,"POR AQUÍ","")</f>
        <v>POR AQUÍ</v>
      </c>
      <c r="D19" s="9" t="str">
        <f aca="false">IF($C$18=2,"POR AQUÍ","")</f>
        <v/>
      </c>
      <c r="F19" s="24"/>
    </row>
    <row r="20" customFormat="false" ht="13.5" hidden="false" customHeight="false" outlineLevel="0" collapsed="false">
      <c r="D20" s="2"/>
      <c r="F20" s="24"/>
    </row>
    <row r="21" customFormat="false" ht="13.5" hidden="false" customHeight="false" outlineLevel="0" collapsed="false">
      <c r="F21" s="24"/>
    </row>
    <row r="22" customFormat="false" ht="13.5" hidden="false" customHeight="false" outlineLevel="0" collapsed="false">
      <c r="B22" s="29" t="str">
        <f aca="false">IF($C$18=4,"POR AQUÍ","")</f>
        <v/>
      </c>
      <c r="C22" s="29"/>
      <c r="D22" s="30" t="str">
        <f aca="false">IF($C$18=3,"POR AQUÍ","")</f>
        <v/>
      </c>
      <c r="F22" s="24"/>
    </row>
    <row r="23" customFormat="false" ht="14.25" hidden="false" customHeight="false" outlineLevel="0" collapsed="false"/>
    <row r="24" customFormat="false" ht="14.25" hidden="false" customHeight="false" outlineLevel="0" collapsed="false">
      <c r="C24" s="4" t="s">
        <v>12</v>
      </c>
      <c r="D24" s="4"/>
      <c r="G24" s="31" t="s">
        <v>13</v>
      </c>
      <c r="H24" s="31"/>
      <c r="I24" s="31"/>
      <c r="J24" s="31"/>
    </row>
    <row r="25" customFormat="false" ht="14.25" hidden="false" customHeight="false" outlineLevel="0" collapsed="false">
      <c r="G25" s="32" t="s">
        <v>14</v>
      </c>
      <c r="H25" s="32"/>
      <c r="I25" s="32"/>
      <c r="J25" s="32"/>
    </row>
    <row r="26" customFormat="false" ht="13.5" hidden="false" customHeight="false" outlineLevel="0" collapsed="false">
      <c r="C26" s="4" t="s">
        <v>15</v>
      </c>
      <c r="D26" s="4"/>
    </row>
  </sheetData>
  <mergeCells count="9">
    <mergeCell ref="C2:D2"/>
    <mergeCell ref="F2:G2"/>
    <mergeCell ref="G11:J11"/>
    <mergeCell ref="C14:D14"/>
    <mergeCell ref="B22:C22"/>
    <mergeCell ref="C24:D24"/>
    <mergeCell ref="G24:J24"/>
    <mergeCell ref="G25:J25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ódulo2.PRIMAVERA">
                <anchor moveWithCells="true" sizeWithCells="false">
                  <from>
                    <xdr:col>5</xdr:col>
                    <xdr:colOff>62280</xdr:colOff>
                    <xdr:row>2</xdr:row>
                    <xdr:rowOff>152640</xdr:rowOff>
                  </from>
                  <to>
                    <xdr:col>6</xdr:col>
                    <xdr:colOff>2898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ódulo2.VERANO">
                <anchor moveWithCells="true" sizeWithCells="false">
                  <from>
                    <xdr:col>5</xdr:col>
                    <xdr:colOff>62280</xdr:colOff>
                    <xdr:row>3</xdr:row>
                    <xdr:rowOff>162000</xdr:rowOff>
                  </from>
                  <to>
                    <xdr:col>6</xdr:col>
                    <xdr:colOff>2898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ódulo2.OTOÑO">
                <anchor moveWithCells="true" sizeWithCells="false">
                  <from>
                    <xdr:col>5</xdr:col>
                    <xdr:colOff>62280</xdr:colOff>
                    <xdr:row>5</xdr:row>
                    <xdr:rowOff>0</xdr:rowOff>
                  </from>
                  <to>
                    <xdr:col>6</xdr:col>
                    <xdr:colOff>2898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">
              <controlPr defaultSize="0" print="false" autoFill="0" autoPict="0" macro="Módulo2.INVIERNO">
                <anchor moveWithCells="true" sizeWithCells="false">
                  <from>
                    <xdr:col>5</xdr:col>
                    <xdr:colOff>62280</xdr:colOff>
                    <xdr:row>6</xdr:row>
                    <xdr:rowOff>9360</xdr:rowOff>
                  </from>
                  <to>
                    <xdr:col>6</xdr:col>
                    <xdr:colOff>2898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8">
              <controlPr defaultSize="0" print="false" autoFill="0" autoPict="0" macro="Módulo4.patrulla">
                <anchor moveWithCells="true" sizeWithCells="false">
                  <from>
                    <xdr:col>5</xdr:col>
                    <xdr:colOff>816120</xdr:colOff>
                    <xdr:row>13</xdr:row>
                    <xdr:rowOff>162000</xdr:rowOff>
                  </from>
                  <to>
                    <xdr:col>7</xdr:col>
                    <xdr:colOff>5382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2">
              <controlPr defaultSize="0" print="false" autoFill="0" autoPict="0" macro="Módulo7.MENU">
                <anchor moveWithCells="true" sizeWithCells="false">
                  <from>
                    <xdr:col>0</xdr:col>
                    <xdr:colOff>0</xdr:colOff>
                    <xdr:row>7</xdr:row>
                    <xdr:rowOff>133200</xdr:rowOff>
                  </from>
                  <to>
                    <xdr:col>1</xdr:col>
                    <xdr:colOff>52812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3.5" zeroHeight="false" outlineLevelRow="0" outlineLevelCol="0"/>
  <cols>
    <col collapsed="false" customWidth="true" hidden="false" outlineLevel="0" max="1" min="1" style="33" width="18.7"/>
    <col collapsed="false" customWidth="false" hidden="false" outlineLevel="0" max="8" min="2" style="33" width="11.42"/>
    <col collapsed="false" customWidth="true" hidden="false" outlineLevel="0" max="9" min="9" style="33" width="20.85"/>
    <col collapsed="false" customWidth="false" hidden="false" outlineLevel="0" max="257" min="10" style="33" width="11.42"/>
  </cols>
  <sheetData>
    <row r="1" customFormat="false" ht="13.5" hidden="false" customHeight="false" outlineLevel="0" collapsed="false">
      <c r="B1" s="34" t="n">
        <f aca="true">ROUND((RAND()*5)+1,0)</f>
        <v>2</v>
      </c>
    </row>
    <row r="2" customFormat="false" ht="13.5" hidden="false" customHeight="false" outlineLevel="0" collapsed="false">
      <c r="B2" s="34"/>
      <c r="I2" s="35"/>
    </row>
    <row r="3" customFormat="false" ht="13.5" hidden="false" customHeight="false" outlineLevel="0" collapsed="false">
      <c r="C3" s="4" t="s">
        <v>16</v>
      </c>
      <c r="D3" s="4"/>
      <c r="E3" s="4"/>
      <c r="F3" s="4"/>
      <c r="G3" s="5" t="s">
        <v>2</v>
      </c>
      <c r="H3" s="6" t="s">
        <v>3</v>
      </c>
    </row>
    <row r="4" customFormat="false" ht="13.5" hidden="false" customHeight="false" outlineLevel="0" collapsed="false">
      <c r="E4" s="2"/>
      <c r="F4" s="2"/>
      <c r="G4" s="2"/>
    </row>
    <row r="5" customFormat="false" ht="13.5" hidden="false" customHeight="false" outlineLevel="0" collapsed="false">
      <c r="E5" s="11" t="n">
        <f aca="true">ROUND((RAND()*5)+1,0)</f>
        <v>2</v>
      </c>
      <c r="F5" s="12" t="n">
        <v>-1</v>
      </c>
      <c r="G5" s="13"/>
      <c r="H5" s="14"/>
      <c r="I5" s="15" t="s">
        <v>3</v>
      </c>
    </row>
    <row r="6" customFormat="false" ht="15.75" hidden="false" customHeight="false" outlineLevel="0" collapsed="false">
      <c r="D6" s="36" t="n">
        <v>6</v>
      </c>
      <c r="E6" s="11" t="n">
        <f aca="true">ROUND((RAND()*5)+1,0)</f>
        <v>4</v>
      </c>
      <c r="F6" s="12" t="n">
        <v>-1</v>
      </c>
      <c r="G6" s="13"/>
      <c r="H6" s="37" t="n">
        <f aca="false">ROUND(SUM(G5:G7)+D6,0)</f>
        <v>6</v>
      </c>
      <c r="I6" s="38" t="str">
        <f aca="false">IF(H$6=1,"NO INFILTRC.",IF(H$6=2,"NO INFILTRC.",IF(H$6=3,"NO INFILTRC.",IF(H$6=4,"COMBT.ESCOLTA",IF(H$6=5,"COMBT.ESCOLTA",IF(H$6=6,"COMBT.ESCOLTA",IF(H$6=7,"INFILTRACIÓN","INFILTRACIÓN")))))))</f>
        <v>COMBT.ESCOLTA</v>
      </c>
    </row>
    <row r="7" customFormat="false" ht="13.5" hidden="false" customHeight="false" outlineLevel="0" collapsed="false">
      <c r="E7" s="11"/>
      <c r="F7" s="12" t="n">
        <v>2</v>
      </c>
      <c r="G7" s="13"/>
      <c r="H7" s="14"/>
    </row>
    <row r="8" customFormat="false" ht="13.5" hidden="false" customHeight="false" outlineLevel="0" collapsed="false">
      <c r="H8" s="33" t="n">
        <v>-2</v>
      </c>
    </row>
    <row r="11" customFormat="false" ht="13.5" hidden="false" customHeight="false" outlineLevel="0" collapsed="false">
      <c r="B11" s="39" t="n">
        <f aca="true">ROUND((RAND()*10)+1,0)</f>
        <v>6</v>
      </c>
      <c r="C11" s="4" t="s">
        <v>17</v>
      </c>
      <c r="D11" s="4"/>
      <c r="E11" s="4"/>
      <c r="F11" s="4"/>
      <c r="G11" s="5" t="s">
        <v>2</v>
      </c>
      <c r="H11" s="6" t="s">
        <v>3</v>
      </c>
    </row>
    <row r="12" customFormat="false" ht="13.5" hidden="false" customHeight="false" outlineLevel="0" collapsed="false">
      <c r="E12" s="2"/>
      <c r="F12" s="2"/>
      <c r="G12" s="2"/>
    </row>
    <row r="13" customFormat="false" ht="13.5" hidden="false" customHeight="false" outlineLevel="0" collapsed="false">
      <c r="E13" s="11" t="n">
        <v>-1</v>
      </c>
      <c r="F13" s="12" t="n">
        <v>-1</v>
      </c>
      <c r="G13" s="13"/>
      <c r="H13" s="14"/>
      <c r="I13" s="15" t="s">
        <v>3</v>
      </c>
    </row>
    <row r="14" customFormat="false" ht="15.75" hidden="false" customHeight="false" outlineLevel="0" collapsed="false">
      <c r="D14" s="36" t="n">
        <v>9</v>
      </c>
      <c r="E14" s="11" t="n">
        <v>-1</v>
      </c>
      <c r="F14" s="12"/>
      <c r="G14" s="13"/>
      <c r="H14" s="37" t="n">
        <f aca="false">ROUND(SUM(G13:G15)+D14,0)</f>
        <v>9</v>
      </c>
      <c r="I14" s="40" t="str">
        <f aca="false">IF(H$14=1,"SUB HUNDIDO",IF(H$14=2,"SUB +1 DAÑO",IF(H$14=3,"SUB +1 DAÑO",IF(H$14=4,"PERSECUCIÓN  VOLVER A TIRAR",IF(H$14=5,"PERSECUCIÓN  VOLVER A TIRAR",IF(H$14=6,"PERSECUCIÓN  VOLVER A TIRAR",IF(H$14=7,"SUB.ESCAPA","SUB.ESCAPA")))))))</f>
        <v>SUB.ESCAPA</v>
      </c>
    </row>
    <row r="15" customFormat="false" ht="13.5" hidden="false" customHeight="false" outlineLevel="0" collapsed="false">
      <c r="E15" s="11"/>
      <c r="F15" s="12"/>
      <c r="G15" s="13"/>
      <c r="H15" s="14"/>
      <c r="I15" s="40"/>
    </row>
    <row r="18" customFormat="false" ht="13.5" hidden="false" customHeight="false" outlineLevel="0" collapsed="false">
      <c r="B18" s="39" t="n">
        <f aca="true">ROUND((RAND()*5)+1,0)</f>
        <v>1</v>
      </c>
      <c r="C18" s="4" t="s">
        <v>18</v>
      </c>
      <c r="D18" s="4"/>
      <c r="E18" s="4"/>
      <c r="F18" s="4"/>
      <c r="G18" s="5" t="s">
        <v>2</v>
      </c>
      <c r="H18" s="6" t="s">
        <v>3</v>
      </c>
    </row>
    <row r="19" customFormat="false" ht="13.5" hidden="false" customHeight="false" outlineLevel="0" collapsed="false">
      <c r="E19" s="2"/>
      <c r="F19" s="2"/>
      <c r="G19" s="2"/>
      <c r="I19" s="15" t="s">
        <v>3</v>
      </c>
    </row>
    <row r="20" customFormat="false" ht="15.75" hidden="false" customHeight="true" outlineLevel="0" collapsed="false">
      <c r="E20" s="11" t="n">
        <v>-2</v>
      </c>
      <c r="F20" s="12" t="n">
        <v>-1</v>
      </c>
      <c r="G20" s="13" t="n">
        <v>-1</v>
      </c>
      <c r="H20" s="14"/>
      <c r="I20" s="40" t="str">
        <f aca="false">IF(H21&lt;0,"PIERDE  EL      CONTACTO",IF(H21=1,"PIERDE EL       CONTACTO",IF(H21=2,"PIERDE EL       CONTACTO",IF(H21=3,"PIERDE EL       CONTACTO",IF(H21=4,"MANTIENE EL CONTACTO",IF(H21=5,"MANTIENE EL CONTACTO","MANTIENE EL CONTACTO"))))))</f>
        <v>PIERDE EL       CONTACTO</v>
      </c>
    </row>
    <row r="21" customFormat="false" ht="15.75" hidden="false" customHeight="true" outlineLevel="0" collapsed="false">
      <c r="D21" s="36" t="n">
        <v>4</v>
      </c>
      <c r="E21" s="11" t="n">
        <v>-2</v>
      </c>
      <c r="F21" s="12" t="n">
        <v>-2</v>
      </c>
      <c r="G21" s="13" t="n">
        <v>-2</v>
      </c>
      <c r="H21" s="37" t="n">
        <f aca="false">ROUND(SUM(G20:G22)+D21,0)</f>
        <v>1</v>
      </c>
      <c r="I21" s="40"/>
    </row>
  </sheetData>
  <mergeCells count="5">
    <mergeCell ref="C3:F3"/>
    <mergeCell ref="C11:F11"/>
    <mergeCell ref="I14:I15"/>
    <mergeCell ref="C18:F18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4.imfil_asw">
                <anchor moveWithCells="true" sizeWithCells="false">
                  <from>
                    <xdr:col>4</xdr:col>
                    <xdr:colOff>0</xdr:colOff>
                    <xdr:row>3</xdr:row>
                    <xdr:rowOff>152640</xdr:rowOff>
                  </from>
                  <to>
                    <xdr:col>5</xdr:col>
                    <xdr:colOff>8172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imfil_aereo">
                <anchor moveWithCells="true" sizeWithCells="false">
                  <from>
                    <xdr:col>4</xdr:col>
                    <xdr:colOff>0</xdr:colOff>
                    <xdr:row>4</xdr:row>
                    <xdr:rowOff>162000</xdr:rowOff>
                  </from>
                  <to>
                    <xdr:col>5</xdr:col>
                    <xdr:colOff>817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4.infil_sub_superf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5</xdr:col>
                    <xdr:colOff>817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4.ASW_3">
                <anchor moveWithCells="true" sizeWithCells="false">
                  <from>
                    <xdr:col>4</xdr:col>
                    <xdr:colOff>0</xdr:colOff>
                    <xdr:row>11</xdr:row>
                    <xdr:rowOff>152640</xdr:rowOff>
                  </from>
                  <to>
                    <xdr:col>5</xdr:col>
                    <xdr:colOff>817200</xdr:colOff>
                    <xdr:row>1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4.ASW_SOLO_BR">
                <anchor moveWithCells="true" sizeWithCells="false">
                  <from>
                    <xdr:col>4</xdr:col>
                    <xdr:colOff>0</xdr:colOff>
                    <xdr:row>12</xdr:row>
                    <xdr:rowOff>162360</xdr:rowOff>
                  </from>
                  <to>
                    <xdr:col>5</xdr:col>
                    <xdr:colOff>8172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4.ASW_SOLO_URSS">
                <anchor moveWithCells="true" sizeWithCells="false">
                  <from>
                    <xdr:col>4</xdr:col>
                    <xdr:colOff>0</xdr:colOff>
                    <xdr:row>14</xdr:row>
                    <xdr:rowOff>0</xdr:rowOff>
                  </from>
                  <to>
                    <xdr:col>5</xdr:col>
                    <xdr:colOff>8172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ódulo5.NIEBLA_1">
                <anchor moveWithCells="true" sizeWithCells="false">
                  <from>
                    <xdr:col>4</xdr:col>
                    <xdr:colOff>0</xdr:colOff>
                    <xdr:row>18</xdr:row>
                    <xdr:rowOff>152640</xdr:rowOff>
                  </from>
                  <to>
                    <xdr:col>5</xdr:col>
                    <xdr:colOff>81720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ódulo5.MALO_TORMENTA_1">
                <anchor moveWithCells="true" sizeWithCells="false">
                  <from>
                    <xdr:col>4</xdr:col>
                    <xdr:colOff>0</xdr:colOff>
                    <xdr:row>19</xdr:row>
                    <xdr:rowOff>161640</xdr:rowOff>
                  </from>
                  <to>
                    <xdr:col>5</xdr:col>
                    <xdr:colOff>81720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ódulo7.MENU">
                <anchor moveWithCells="true" sizeWithCells="false">
                  <from>
                    <xdr:col>0</xdr:col>
                    <xdr:colOff>72720</xdr:colOff>
                    <xdr:row>6</xdr:row>
                    <xdr:rowOff>85680</xdr:rowOff>
                  </from>
                  <to>
                    <xdr:col>2</xdr:col>
                    <xdr:colOff>720</xdr:colOff>
                    <xdr:row>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0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E8" activeCellId="0" sqref="E8"/>
    </sheetView>
  </sheetViews>
  <sheetFormatPr defaultColWidth="11.421875" defaultRowHeight="13.5" zeroHeight="false" outlineLevelRow="0" outlineLevelCol="0"/>
  <cols>
    <col collapsed="false" customWidth="true" hidden="false" outlineLevel="0" max="1" min="1" style="41" width="20.99"/>
    <col collapsed="false" customWidth="true" hidden="false" outlineLevel="0" max="2" min="2" style="41" width="15.42"/>
    <col collapsed="false" customWidth="true" hidden="false" outlineLevel="0" max="5" min="3" style="41" width="5.7"/>
    <col collapsed="false" customWidth="true" hidden="false" outlineLevel="0" max="6" min="6" style="41" width="8.42"/>
    <col collapsed="false" customWidth="true" hidden="false" outlineLevel="0" max="7" min="7" style="41" width="2.7"/>
    <col collapsed="false" customWidth="true" hidden="false" outlineLevel="0" max="8" min="8" style="41" width="10.28"/>
    <col collapsed="false" customWidth="true" hidden="false" outlineLevel="0" max="17" min="9" style="41" width="5.7"/>
    <col collapsed="false" customWidth="true" hidden="false" outlineLevel="0" max="18" min="18" style="41" width="8.42"/>
    <col collapsed="false" customWidth="true" hidden="false" outlineLevel="0" max="19" min="19" style="41" width="5.85"/>
    <col collapsed="false" customWidth="true" hidden="false" outlineLevel="0" max="20" min="20" style="41" width="6.13"/>
    <col collapsed="false" customWidth="true" hidden="false" outlineLevel="0" max="21" min="21" style="41" width="14.99"/>
    <col collapsed="false" customWidth="false" hidden="false" outlineLevel="0" max="257" min="22" style="41" width="11.42"/>
  </cols>
  <sheetData>
    <row r="1" customFormat="false" ht="13.5" hidden="false" customHeight="false" outlineLevel="0" collapsed="false">
      <c r="B1" s="42" t="n">
        <f aca="true">ROUND((RAND()*10)+1,0)</f>
        <v>11</v>
      </c>
      <c r="Q1" s="43"/>
    </row>
    <row r="5" customFormat="false" ht="15.75" hidden="false" customHeight="false" outlineLevel="0" collapsed="false">
      <c r="E5" s="44" t="n">
        <v>2</v>
      </c>
      <c r="F5" s="45" t="n">
        <v>3</v>
      </c>
      <c r="G5" s="46"/>
    </row>
    <row r="6" customFormat="false" ht="16.5" hidden="false" customHeight="false" outlineLevel="0" collapsed="false">
      <c r="D6" s="41" t="n">
        <v>1</v>
      </c>
      <c r="G6" s="41" t="n">
        <v>-1</v>
      </c>
      <c r="H6" s="47" t="n">
        <f aca="false">+F5+F7</f>
        <v>1</v>
      </c>
    </row>
    <row r="7" customFormat="false" ht="16.5" hidden="false" customHeight="false" outlineLevel="0" collapsed="false">
      <c r="B7" s="48"/>
      <c r="C7" s="48"/>
      <c r="D7" s="48"/>
      <c r="E7" s="49" t="s">
        <v>19</v>
      </c>
      <c r="F7" s="50" t="n">
        <v>-2</v>
      </c>
      <c r="AC7" s="51"/>
      <c r="AD7" s="51" t="n">
        <v>-1</v>
      </c>
      <c r="AE7" s="51" t="n">
        <v>0</v>
      </c>
      <c r="AF7" s="51" t="n">
        <v>1</v>
      </c>
      <c r="AG7" s="51" t="n">
        <v>2</v>
      </c>
      <c r="AH7" s="51" t="n">
        <v>3</v>
      </c>
      <c r="AI7" s="51" t="n">
        <v>4</v>
      </c>
      <c r="AJ7" s="51" t="n">
        <v>5</v>
      </c>
      <c r="AK7" s="51" t="n">
        <v>6</v>
      </c>
      <c r="AL7" s="51" t="n">
        <v>7</v>
      </c>
      <c r="AM7" s="51" t="n">
        <v>8</v>
      </c>
      <c r="AN7" s="51" t="n">
        <v>9</v>
      </c>
      <c r="AO7" s="51" t="n">
        <v>10</v>
      </c>
    </row>
    <row r="8" customFormat="false" ht="14.25" hidden="false" customHeight="false" outlineLevel="0" collapsed="false">
      <c r="AC8" s="52" t="n">
        <v>7</v>
      </c>
      <c r="AD8" s="51" t="n">
        <v>5</v>
      </c>
      <c r="AE8" s="51" t="n">
        <v>4</v>
      </c>
      <c r="AF8" s="51" t="n">
        <v>4</v>
      </c>
      <c r="AG8" s="51" t="n">
        <v>3</v>
      </c>
      <c r="AH8" s="51" t="n">
        <v>3</v>
      </c>
      <c r="AI8" s="51" t="n">
        <v>2</v>
      </c>
      <c r="AJ8" s="51" t="n">
        <v>1</v>
      </c>
      <c r="AK8" s="51" t="n">
        <v>1</v>
      </c>
      <c r="AL8" s="51" t="n">
        <v>0</v>
      </c>
      <c r="AM8" s="51" t="n">
        <v>0</v>
      </c>
      <c r="AN8" s="51" t="n">
        <v>0</v>
      </c>
      <c r="AO8" s="51" t="n">
        <v>0</v>
      </c>
    </row>
    <row r="9" customFormat="false" ht="16.5" hidden="false" customHeight="false" outlineLevel="0" collapsed="false">
      <c r="B9" s="48"/>
      <c r="C9" s="48"/>
      <c r="D9" s="48"/>
      <c r="E9" s="49" t="s">
        <v>20</v>
      </c>
      <c r="F9" s="50" t="n">
        <v>7</v>
      </c>
      <c r="AC9" s="52" t="n">
        <v>6</v>
      </c>
      <c r="AD9" s="51" t="n">
        <v>5</v>
      </c>
      <c r="AE9" s="51" t="n">
        <v>4</v>
      </c>
      <c r="AF9" s="51" t="n">
        <v>4</v>
      </c>
      <c r="AG9" s="51" t="n">
        <v>2</v>
      </c>
      <c r="AH9" s="51" t="n">
        <v>2</v>
      </c>
      <c r="AI9" s="51" t="n">
        <v>1</v>
      </c>
      <c r="AJ9" s="51" t="n">
        <v>1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</row>
    <row r="10" customFormat="false" ht="13.5" hidden="false" customHeight="false" outlineLevel="0" collapsed="false">
      <c r="O10" s="41" t="n">
        <f aca="true">ROUND((RAND()*2)+1,0)</f>
        <v>1</v>
      </c>
      <c r="P10" s="53" t="s">
        <v>21</v>
      </c>
      <c r="Q10" s="53"/>
      <c r="R10" s="53"/>
      <c r="S10" s="53"/>
      <c r="T10" s="53"/>
      <c r="U10" s="53"/>
      <c r="AC10" s="52" t="n">
        <v>5</v>
      </c>
      <c r="AD10" s="51" t="n">
        <v>4</v>
      </c>
      <c r="AE10" s="51" t="n">
        <v>4</v>
      </c>
      <c r="AF10" s="51" t="n">
        <v>3</v>
      </c>
      <c r="AG10" s="51" t="n">
        <v>2</v>
      </c>
      <c r="AH10" s="51" t="n">
        <v>1</v>
      </c>
      <c r="AI10" s="51" t="n">
        <v>1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</row>
    <row r="11" customFormat="false" ht="13.5" hidden="false" customHeight="false" outlineLevel="0" collapsed="false">
      <c r="F11" s="53" t="s">
        <v>22</v>
      </c>
      <c r="G11" s="53"/>
      <c r="H11" s="53"/>
      <c r="I11" s="53"/>
      <c r="J11" s="53"/>
      <c r="K11" s="53"/>
      <c r="P11" s="54"/>
      <c r="Q11" s="55"/>
      <c r="R11" s="55" t="n">
        <v>2</v>
      </c>
      <c r="S11" s="54"/>
      <c r="T11" s="54"/>
      <c r="U11" s="54"/>
      <c r="AC11" s="52" t="n">
        <v>4</v>
      </c>
      <c r="AD11" s="51" t="n">
        <v>3</v>
      </c>
      <c r="AE11" s="51" t="n">
        <v>3</v>
      </c>
      <c r="AF11" s="51" t="n">
        <v>2</v>
      </c>
      <c r="AG11" s="51" t="n">
        <v>2</v>
      </c>
      <c r="AH11" s="51" t="n">
        <v>1</v>
      </c>
      <c r="AI11" s="51" t="n">
        <v>1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</row>
    <row r="12" customFormat="false" ht="20.25" hidden="false" customHeight="false" outlineLevel="0" collapsed="false">
      <c r="F12" s="56" t="n">
        <f aca="false">SUM(AH23:AS29)</f>
        <v>4</v>
      </c>
      <c r="G12" s="56"/>
      <c r="H12" s="56"/>
      <c r="I12" s="56"/>
      <c r="J12" s="56"/>
      <c r="K12" s="56"/>
      <c r="P12" s="57" t="s">
        <v>23</v>
      </c>
      <c r="Q12" s="54"/>
      <c r="R12" s="54"/>
      <c r="S12" s="57" t="str">
        <f aca="false">IF(R11=1,"ACERCA",IF(R11=2,"ALEJA","INTENTA EVADIR"))</f>
        <v>ALEJA</v>
      </c>
      <c r="T12" s="57"/>
      <c r="U12" s="54"/>
      <c r="AC12" s="52" t="n">
        <v>3</v>
      </c>
      <c r="AD12" s="51" t="n">
        <v>3</v>
      </c>
      <c r="AE12" s="51" t="n">
        <v>2</v>
      </c>
      <c r="AF12" s="51" t="n">
        <v>1</v>
      </c>
      <c r="AG12" s="51" t="n">
        <v>1</v>
      </c>
      <c r="AH12" s="51" t="n">
        <v>1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</row>
    <row r="13" customFormat="false" ht="13.5" hidden="false" customHeight="false" outlineLevel="0" collapsed="false">
      <c r="F13" s="53" t="s">
        <v>24</v>
      </c>
      <c r="G13" s="53"/>
      <c r="H13" s="53"/>
      <c r="I13" s="53"/>
      <c r="J13" s="53"/>
      <c r="K13" s="53"/>
      <c r="P13" s="54"/>
      <c r="Q13" s="54"/>
      <c r="R13" s="54"/>
      <c r="S13" s="54"/>
      <c r="T13" s="54"/>
      <c r="U13" s="54"/>
      <c r="AC13" s="52" t="n">
        <v>2</v>
      </c>
      <c r="AD13" s="51" t="n">
        <v>2</v>
      </c>
      <c r="AE13" s="51" t="n">
        <v>1</v>
      </c>
      <c r="AF13" s="51" t="n">
        <v>1</v>
      </c>
      <c r="AG13" s="51" t="n">
        <v>1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</row>
    <row r="14" customFormat="false" ht="13.5" hidden="false" customHeight="false" outlineLevel="0" collapsed="false">
      <c r="AC14" s="52" t="n">
        <v>1</v>
      </c>
      <c r="AD14" s="51" t="n">
        <v>1</v>
      </c>
      <c r="AE14" s="51" t="n">
        <v>1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</row>
    <row r="15" customFormat="false" ht="13.5" hidden="false" customHeight="false" outlineLevel="0" collapsed="false"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3.5" hidden="false" customHeight="false" outlineLevel="0" collapsed="false">
      <c r="F16" s="48"/>
      <c r="G16" s="48"/>
      <c r="H16" s="48"/>
      <c r="I16" s="53" t="s">
        <v>25</v>
      </c>
      <c r="J16" s="53"/>
      <c r="K16" s="53"/>
      <c r="L16" s="53"/>
    </row>
    <row r="17" customFormat="false" ht="13.5" hidden="false" customHeight="false" outlineLevel="0" collapsed="false">
      <c r="F17" s="48"/>
      <c r="G17" s="48"/>
      <c r="H17" s="48"/>
      <c r="I17" s="59" t="s">
        <v>26</v>
      </c>
      <c r="J17" s="59" t="s">
        <v>27</v>
      </c>
      <c r="K17" s="59" t="s">
        <v>28</v>
      </c>
      <c r="L17" s="59" t="s">
        <v>29</v>
      </c>
    </row>
    <row r="18" customFormat="false" ht="13.5" hidden="false" customHeight="false" outlineLevel="0" collapsed="false">
      <c r="C18" s="48"/>
      <c r="D18" s="48"/>
      <c r="E18" s="48"/>
      <c r="F18" s="60" t="s">
        <v>30</v>
      </c>
      <c r="G18" s="60" t="s">
        <v>31</v>
      </c>
      <c r="H18" s="60"/>
      <c r="I18" s="61" t="n">
        <v>-2</v>
      </c>
      <c r="J18" s="61" t="n">
        <v>-1</v>
      </c>
      <c r="K18" s="61" t="n">
        <v>0</v>
      </c>
      <c r="L18" s="62" t="s">
        <v>32</v>
      </c>
      <c r="N18" s="42" t="n">
        <f aca="true">ROUND((RAND()*5)+1,0)</f>
        <v>1</v>
      </c>
      <c r="O18" s="53" t="s">
        <v>33</v>
      </c>
      <c r="P18" s="53"/>
      <c r="Q18" s="53"/>
      <c r="R18" s="53"/>
      <c r="S18" s="5" t="s">
        <v>34</v>
      </c>
      <c r="T18" s="6" t="s">
        <v>35</v>
      </c>
    </row>
    <row r="19" customFormat="false" ht="13.5" hidden="false" customHeight="false" outlineLevel="0" collapsed="false">
      <c r="C19" s="48"/>
      <c r="D19" s="48"/>
      <c r="E19" s="48"/>
      <c r="F19" s="60" t="s">
        <v>36</v>
      </c>
      <c r="G19" s="60" t="s">
        <v>37</v>
      </c>
      <c r="H19" s="60"/>
      <c r="I19" s="61" t="n">
        <v>-2</v>
      </c>
      <c r="J19" s="61" t="n">
        <v>-1</v>
      </c>
      <c r="K19" s="61" t="n">
        <v>0</v>
      </c>
      <c r="L19" s="62" t="s">
        <v>32</v>
      </c>
    </row>
    <row r="20" customFormat="false" ht="13.5" hidden="false" customHeight="false" outlineLevel="0" collapsed="false">
      <c r="C20" s="48"/>
      <c r="D20" s="48"/>
      <c r="E20" s="48"/>
      <c r="F20" s="60" t="s">
        <v>38</v>
      </c>
      <c r="G20" s="60" t="s">
        <v>39</v>
      </c>
      <c r="H20" s="60"/>
      <c r="I20" s="62" t="s">
        <v>32</v>
      </c>
      <c r="J20" s="61" t="n">
        <v>-1</v>
      </c>
      <c r="K20" s="61" t="n">
        <v>0</v>
      </c>
      <c r="L20" s="62" t="s">
        <v>32</v>
      </c>
      <c r="Q20" s="11" t="n">
        <f aca="true">ROUND((RAND()*5)+1,0)</f>
        <v>3</v>
      </c>
      <c r="R20" s="12" t="n">
        <v>1</v>
      </c>
      <c r="S20" s="63"/>
      <c r="T20" s="14"/>
      <c r="U20" s="15" t="s">
        <v>3</v>
      </c>
    </row>
    <row r="21" customFormat="false" ht="15.75" hidden="false" customHeight="false" outlineLevel="0" collapsed="false">
      <c r="C21" s="48"/>
      <c r="D21" s="48"/>
      <c r="E21" s="48"/>
      <c r="F21" s="60" t="s">
        <v>40</v>
      </c>
      <c r="G21" s="60" t="s">
        <v>41</v>
      </c>
      <c r="H21" s="60"/>
      <c r="I21" s="62" t="s">
        <v>32</v>
      </c>
      <c r="J21" s="62" t="s">
        <v>32</v>
      </c>
      <c r="K21" s="61" t="n">
        <v>0</v>
      </c>
      <c r="L21" s="61" t="n">
        <v>0</v>
      </c>
      <c r="P21" s="36" t="n">
        <v>3</v>
      </c>
      <c r="Q21" s="11"/>
      <c r="R21" s="12" t="n">
        <v>1</v>
      </c>
      <c r="S21" s="63"/>
      <c r="T21" s="37" t="n">
        <f aca="false">ROUND(SUM(S20:S23)+P21,0)</f>
        <v>3</v>
      </c>
      <c r="U21" s="38" t="str">
        <f aca="false">IF(T21&lt;4,"No evasión","Evasión")</f>
        <v>No evasión</v>
      </c>
    </row>
    <row r="22" customFormat="false" ht="13.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Q22" s="11"/>
      <c r="R22" s="12" t="n">
        <v>-1</v>
      </c>
      <c r="S22" s="63"/>
      <c r="T22" s="14"/>
      <c r="AG22" s="64"/>
      <c r="AH22" s="64" t="n">
        <v>-1</v>
      </c>
      <c r="AI22" s="64" t="n">
        <v>0</v>
      </c>
      <c r="AJ22" s="64" t="n">
        <v>1</v>
      </c>
      <c r="AK22" s="64" t="n">
        <v>2</v>
      </c>
      <c r="AL22" s="64" t="n">
        <v>3</v>
      </c>
      <c r="AM22" s="64" t="n">
        <v>4</v>
      </c>
      <c r="AN22" s="64" t="n">
        <v>5</v>
      </c>
      <c r="AO22" s="64" t="n">
        <v>6</v>
      </c>
      <c r="AP22" s="64" t="n">
        <v>7</v>
      </c>
      <c r="AQ22" s="64" t="n">
        <v>8</v>
      </c>
      <c r="AR22" s="64" t="n">
        <v>9</v>
      </c>
      <c r="AS22" s="64" t="n">
        <v>10</v>
      </c>
    </row>
    <row r="23" customFormat="false" ht="13.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R23" s="41" t="n">
        <v>-1</v>
      </c>
      <c r="S23" s="63"/>
      <c r="AG23" s="65" t="n">
        <v>7</v>
      </c>
      <c r="AH23" s="64" t="str">
        <f aca="false">IF($F$9=$AG23,IF($H$6=AH$22,AD8,""),"")</f>
        <v/>
      </c>
      <c r="AI23" s="64" t="str">
        <f aca="false">IF($F$9=$AG23,IF($H$6=AI$22,AE8,""),"")</f>
        <v/>
      </c>
      <c r="AJ23" s="64" t="n">
        <f aca="false">IF($F$9=$AG23,IF($H$6=AJ$22,AF8,""),"")</f>
        <v>4</v>
      </c>
      <c r="AK23" s="64" t="str">
        <f aca="false">IF($F$9=$AG23,IF($H$6=AK$22,AG8,""),"")</f>
        <v/>
      </c>
      <c r="AL23" s="64" t="str">
        <f aca="false">IF($F$9=$AG23,IF($H$6=AL$22,AH8,""),"")</f>
        <v/>
      </c>
      <c r="AM23" s="64" t="str">
        <f aca="false">IF($F$9=$AG23,IF($H$6=AM$22,AI8,""),"")</f>
        <v/>
      </c>
      <c r="AN23" s="64" t="str">
        <f aca="false">IF($F$9=$AG23,IF($H$6=AN$22,AJ8,""),"")</f>
        <v/>
      </c>
      <c r="AO23" s="64" t="str">
        <f aca="false">IF($F$9=$AG23,IF($H$6=AO$22,AK8,""),"")</f>
        <v/>
      </c>
      <c r="AP23" s="64" t="str">
        <f aca="false">IF($F$9=$AG23,IF($H$6=AP$22,AL8,""),"")</f>
        <v/>
      </c>
      <c r="AQ23" s="64" t="str">
        <f aca="false">IF($F$9=$AG23,IF($H$6=AQ$22,AM8,""),"")</f>
        <v/>
      </c>
      <c r="AR23" s="64" t="str">
        <f aca="false">IF($F$9=$AG23,IF($H$6=AR$22,AN8,""),"")</f>
        <v/>
      </c>
      <c r="AS23" s="64" t="str">
        <f aca="false">IF($F$9=$AG23,IF($H$6=AS$22,AO8,""),"")</f>
        <v/>
      </c>
    </row>
    <row r="24" customFormat="false" ht="13.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AG24" s="65" t="n">
        <v>6</v>
      </c>
      <c r="AH24" s="64" t="str">
        <f aca="false">IF($F$9=$AG24,IF($H$6=AH$22,AD9,""),"")</f>
        <v/>
      </c>
      <c r="AI24" s="64" t="str">
        <f aca="false">IF($F$9=$AG24,IF($H$6=AI$22,AE9,""),"")</f>
        <v/>
      </c>
      <c r="AJ24" s="64" t="str">
        <f aca="false">IF($F$9=$AG24,IF($H$6=AJ$22,AF9,""),"")</f>
        <v/>
      </c>
      <c r="AK24" s="64" t="str">
        <f aca="false">IF($F$9=$AG24,IF($H$6=AK$22,AG9,""),"")</f>
        <v/>
      </c>
      <c r="AL24" s="64" t="str">
        <f aca="false">IF($F$9=$AG24,IF($H$6=AL$22,AH9,""),"")</f>
        <v/>
      </c>
      <c r="AM24" s="64" t="str">
        <f aca="false">IF($F$9=$AG24,IF($H$6=AM$22,AI9,""),"")</f>
        <v/>
      </c>
      <c r="AN24" s="64" t="str">
        <f aca="false">IF($F$9=$AG24,IF($H$6=AN$22,AJ9,""),"")</f>
        <v/>
      </c>
      <c r="AO24" s="64" t="str">
        <f aca="false">IF($F$9=$AG24,IF($H$6=AO$22,AK9,""),"")</f>
        <v/>
      </c>
      <c r="AP24" s="64" t="str">
        <f aca="false">IF($F$9=$AG24,IF($H$6=AP$22,AL9,""),"")</f>
        <v/>
      </c>
      <c r="AQ24" s="64" t="str">
        <f aca="false">IF($F$9=$AG24,IF($H$6=AQ$22,AM9,""),"")</f>
        <v/>
      </c>
      <c r="AR24" s="64" t="str">
        <f aca="false">IF($F$9=$AG24,IF($H$6=AR$22,AN9,""),"")</f>
        <v/>
      </c>
      <c r="AS24" s="64" t="str">
        <f aca="false">IF($F$9=$AG24,IF($H$6=AS$22,AO9,""),"")</f>
        <v/>
      </c>
    </row>
    <row r="25" customFormat="false" ht="13.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AG25" s="65" t="n">
        <v>5</v>
      </c>
      <c r="AH25" s="64" t="str">
        <f aca="false">IF($F$9=$AG25,IF($H$6=AH$22,AD10,""),"")</f>
        <v/>
      </c>
      <c r="AI25" s="64" t="str">
        <f aca="false">IF($F$9=$AG25,IF($H$6=AI$22,AE10,""),"")</f>
        <v/>
      </c>
      <c r="AJ25" s="64" t="str">
        <f aca="false">IF($F$9=$AG25,IF($H$6=AJ$22,AF10,""),"")</f>
        <v/>
      </c>
      <c r="AK25" s="64" t="str">
        <f aca="false">IF($F$9=$AG25,IF($H$6=AK$22,AG10,""),"")</f>
        <v/>
      </c>
      <c r="AL25" s="64" t="str">
        <f aca="false">IF($F$9=$AG25,IF($H$6=AL$22,AH10,""),"")</f>
        <v/>
      </c>
      <c r="AM25" s="64" t="str">
        <f aca="false">IF($F$9=$AG25,IF($H$6=AM$22,AI10,""),"")</f>
        <v/>
      </c>
      <c r="AN25" s="64" t="str">
        <f aca="false">IF($F$9=$AG25,IF($H$6=AN$22,AJ10,""),"")</f>
        <v/>
      </c>
      <c r="AO25" s="64" t="str">
        <f aca="false">IF($F$9=$AG25,IF($H$6=AO$22,AK10,""),"")</f>
        <v/>
      </c>
      <c r="AP25" s="64" t="str">
        <f aca="false">IF($F$9=$AG25,IF($H$6=AP$22,AL10,""),"")</f>
        <v/>
      </c>
      <c r="AQ25" s="64" t="str">
        <f aca="false">IF($F$9=$AG25,IF($H$6=AQ$22,AM10,""),"")</f>
        <v/>
      </c>
      <c r="AR25" s="64" t="str">
        <f aca="false">IF($F$9=$AG25,IF($H$6=AR$22,AN10,""),"")</f>
        <v/>
      </c>
      <c r="AS25" s="64" t="str">
        <f aca="false">IF($F$9=$AG25,IF($H$6=AS$22,AO10,""),"")</f>
        <v/>
      </c>
    </row>
    <row r="26" customFormat="false" ht="13.5" hidden="false" customHeight="false" outlineLevel="0" collapsed="false">
      <c r="AG26" s="65" t="n">
        <v>4</v>
      </c>
      <c r="AH26" s="64" t="str">
        <f aca="false">IF($F$9=$AG26,IF($H$6=AH$22,AD11,""),"")</f>
        <v/>
      </c>
      <c r="AI26" s="64" t="str">
        <f aca="false">IF($F$9=$AG26,IF($H$6=AI$22,AE11,""),"")</f>
        <v/>
      </c>
      <c r="AJ26" s="64" t="str">
        <f aca="false">IF($F$9=$AG26,IF($H$6=AJ$22,AF11,""),"")</f>
        <v/>
      </c>
      <c r="AK26" s="64" t="str">
        <f aca="false">IF($F$9=$AG26,IF($H$6=AK$22,AG11,""),"")</f>
        <v/>
      </c>
      <c r="AL26" s="64" t="str">
        <f aca="false">IF($F$9=$AG26,IF($H$6=AL$22,AH11,""),"")</f>
        <v/>
      </c>
      <c r="AM26" s="64" t="str">
        <f aca="false">IF($F$9=$AG26,IF($H$6=AM$22,AI11,""),"")</f>
        <v/>
      </c>
      <c r="AN26" s="64" t="str">
        <f aca="false">IF($F$9=$AG26,IF($H$6=AN$22,AJ11,""),"")</f>
        <v/>
      </c>
      <c r="AO26" s="64" t="str">
        <f aca="false">IF($F$9=$AG26,IF($H$6=AO$22,AK11,""),"")</f>
        <v/>
      </c>
      <c r="AP26" s="64" t="str">
        <f aca="false">IF($F$9=$AG26,IF($H$6=AP$22,AL11,""),"")</f>
        <v/>
      </c>
      <c r="AQ26" s="64" t="str">
        <f aca="false">IF($F$9=$AG26,IF($H$6=AQ$22,AM11,""),"")</f>
        <v/>
      </c>
      <c r="AR26" s="64" t="str">
        <f aca="false">IF($F$9=$AG26,IF($H$6=AR$22,AN11,""),"")</f>
        <v/>
      </c>
      <c r="AS26" s="64" t="str">
        <f aca="false">IF($F$9=$AG26,IF($H$6=AS$22,AO11,""),"")</f>
        <v/>
      </c>
    </row>
    <row r="27" customFormat="false" ht="13.5" hidden="false" customHeight="false" outlineLevel="0" collapsed="false">
      <c r="AG27" s="65" t="n">
        <v>3</v>
      </c>
      <c r="AH27" s="64" t="str">
        <f aca="false">IF($F$9=$AG27,IF($H$6=AH$22,AD12,""),"")</f>
        <v/>
      </c>
      <c r="AI27" s="64" t="str">
        <f aca="false">IF($F$9=$AG27,IF($H$6=AI$22,AE12,""),"")</f>
        <v/>
      </c>
      <c r="AJ27" s="64" t="str">
        <f aca="false">IF($F$9=$AG27,IF($H$6=AJ$22,AF12,""),"")</f>
        <v/>
      </c>
      <c r="AK27" s="64" t="str">
        <f aca="false">IF($F$9=$AG27,IF($H$6=AK$22,AG12,""),"")</f>
        <v/>
      </c>
      <c r="AL27" s="64" t="str">
        <f aca="false">IF($F$9=$AG27,IF($H$6=AL$22,AH12,""),"")</f>
        <v/>
      </c>
      <c r="AM27" s="64" t="str">
        <f aca="false">IF($F$9=$AG27,IF($H$6=AM$22,AI12,""),"")</f>
        <v/>
      </c>
      <c r="AN27" s="64" t="str">
        <f aca="false">IF($F$9=$AG27,IF($H$6=AN$22,AJ12,""),"")</f>
        <v/>
      </c>
      <c r="AO27" s="64" t="str">
        <f aca="false">IF($F$9=$AG27,IF($H$6=AO$22,AK12,""),"")</f>
        <v/>
      </c>
      <c r="AP27" s="64" t="str">
        <f aca="false">IF($F$9=$AG27,IF($H$6=AP$22,AL12,""),"")</f>
        <v/>
      </c>
      <c r="AQ27" s="64" t="str">
        <f aca="false">IF($F$9=$AG27,IF($H$6=AQ$22,AM12,""),"")</f>
        <v/>
      </c>
      <c r="AR27" s="64" t="str">
        <f aca="false">IF($F$9=$AG27,IF($H$6=AR$22,AN12,""),"")</f>
        <v/>
      </c>
      <c r="AS27" s="64" t="str">
        <f aca="false">IF($F$9=$AG27,IF($H$6=AS$22,AO12,""),"")</f>
        <v/>
      </c>
    </row>
    <row r="28" customFormat="false" ht="13.5" hidden="false" customHeight="false" outlineLevel="0" collapsed="false">
      <c r="AG28" s="65" t="n">
        <v>2</v>
      </c>
      <c r="AH28" s="64" t="str">
        <f aca="false">IF($F$9=$AG28,IF($H$6=AH$22,AD13,""),"")</f>
        <v/>
      </c>
      <c r="AI28" s="64" t="str">
        <f aca="false">IF($F$9=$AG28,IF($H$6=AI$22,AE13,""),"")</f>
        <v/>
      </c>
      <c r="AJ28" s="64" t="str">
        <f aca="false">IF($F$9=$AG28,IF($H$6=AJ$22,AF13,""),"")</f>
        <v/>
      </c>
      <c r="AK28" s="64" t="str">
        <f aca="false">IF($F$9=$AG28,IF($H$6=AK$22,AG13,""),"")</f>
        <v/>
      </c>
      <c r="AL28" s="64" t="str">
        <f aca="false">IF($F$9=$AG28,IF($H$6=AL$22,AH13,""),"")</f>
        <v/>
      </c>
      <c r="AM28" s="64" t="str">
        <f aca="false">IF($F$9=$AG28,IF($H$6=AM$22,AI13,""),"")</f>
        <v/>
      </c>
      <c r="AN28" s="64" t="str">
        <f aca="false">IF($F$9=$AG28,IF($H$6=AN$22,AJ13,""),"")</f>
        <v/>
      </c>
      <c r="AO28" s="64" t="str">
        <f aca="false">IF($F$9=$AG28,IF($H$6=AO$22,AK13,""),"")</f>
        <v/>
      </c>
      <c r="AP28" s="64" t="str">
        <f aca="false">IF($F$9=$AG28,IF($H$6=AP$22,AL13,""),"")</f>
        <v/>
      </c>
      <c r="AQ28" s="64" t="str">
        <f aca="false">IF($F$9=$AG28,IF($H$6=AQ$22,AM13,""),"")</f>
        <v/>
      </c>
      <c r="AR28" s="64" t="str">
        <f aca="false">IF($F$9=$AG28,IF($H$6=AR$22,AN13,""),"")</f>
        <v/>
      </c>
      <c r="AS28" s="64" t="str">
        <f aca="false">IF($F$9=$AG28,IF($H$6=AS$22,AO13,""),"")</f>
        <v/>
      </c>
    </row>
    <row r="29" customFormat="false" ht="13.5" hidden="false" customHeight="false" outlineLevel="0" collapsed="false">
      <c r="AG29" s="65" t="n">
        <v>1</v>
      </c>
      <c r="AH29" s="64" t="str">
        <f aca="false">IF($F$9=$AG29,IF($H$6=AH$22,AD14,""),"")</f>
        <v/>
      </c>
      <c r="AI29" s="64" t="str">
        <f aca="false">IF($F$9=$AG29,IF($H$6=AI$22,AE14,""),"")</f>
        <v/>
      </c>
      <c r="AJ29" s="64" t="str">
        <f aca="false">IF($F$9=$AG29,IF($H$6=AJ$22,AF14,""),"")</f>
        <v/>
      </c>
      <c r="AK29" s="64" t="str">
        <f aca="false">IF($F$9=$AG29,IF($H$6=AK$22,AG14,""),"")</f>
        <v/>
      </c>
      <c r="AL29" s="64" t="str">
        <f aca="false">IF($F$9=$AG29,IF($H$6=AL$22,AH14,""),"")</f>
        <v/>
      </c>
      <c r="AM29" s="64" t="str">
        <f aca="false">IF($F$9=$AG29,IF($H$6=AM$22,AI14,""),"")</f>
        <v/>
      </c>
      <c r="AN29" s="64" t="str">
        <f aca="false">IF($F$9=$AG29,IF($H$6=AN$22,AJ14,""),"")</f>
        <v/>
      </c>
      <c r="AO29" s="64" t="str">
        <f aca="false">IF($F$9=$AG29,IF($H$6=AO$22,AK14,""),"")</f>
        <v/>
      </c>
      <c r="AP29" s="64" t="str">
        <f aca="false">IF($F$9=$AG29,IF($H$6=AP$22,AL14,""),"")</f>
        <v/>
      </c>
      <c r="AQ29" s="64" t="str">
        <f aca="false">IF($F$9=$AG29,IF($H$6=AQ$22,AM14,""),"")</f>
        <v/>
      </c>
      <c r="AR29" s="64" t="str">
        <f aca="false">IF($F$9=$AG29,IF($H$6=AR$22,AN14,""),"")</f>
        <v/>
      </c>
      <c r="AS29" s="64" t="str">
        <f aca="false">IF($F$9=$AG29,IF($H$6=AS$22,AO14,""),"")</f>
        <v/>
      </c>
    </row>
    <row r="30" customFormat="false" ht="13.5" hidden="false" customHeight="false" outlineLevel="0" collapsed="false"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</row>
  </sheetData>
  <mergeCells count="6">
    <mergeCell ref="P10:U10"/>
    <mergeCell ref="F11:K11"/>
    <mergeCell ref="F12:K12"/>
    <mergeCell ref="F13:K13"/>
    <mergeCell ref="I16:L16"/>
    <mergeCell ref="O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ódulo6.mov_4">
                <anchor moveWithCells="true" sizeWithCells="false">
                  <from>
                    <xdr:col>16</xdr:col>
                    <xdr:colOff>0</xdr:colOff>
                    <xdr:row>18</xdr:row>
                    <xdr:rowOff>152640</xdr:rowOff>
                  </from>
                  <to>
                    <xdr:col>18</xdr:col>
                    <xdr:colOff>83160</xdr:colOff>
                    <xdr:row>1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ódulo6.disp_niebla">
                <anchor moveWithCells="true" sizeWithCells="false">
                  <from>
                    <xdr:col>16</xdr:col>
                    <xdr:colOff>0</xdr:colOff>
                    <xdr:row>19</xdr:row>
                    <xdr:rowOff>162000</xdr:rowOff>
                  </from>
                  <to>
                    <xdr:col>18</xdr:col>
                    <xdr:colOff>8316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6">
              <controlPr defaultSize="0" print="false" autoFill="0" autoPict="0" macro="Módulo6.Evas_dist_corta">
                <anchor moveWithCells="true" sizeWithCells="false">
                  <from>
                    <xdr:col>16</xdr:col>
                    <xdr:colOff>0</xdr:colOff>
                    <xdr:row>21</xdr:row>
                    <xdr:rowOff>0</xdr:rowOff>
                  </from>
                  <to>
                    <xdr:col>18</xdr:col>
                    <xdr:colOff>8316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">
              <controlPr defaultSize="0" print="false" autoFill="0" autoPict="0" macro="Módulo6.evas_mercante">
                <anchor moveWithCells="true" sizeWithCells="false">
                  <from>
                    <xdr:col>16</xdr:col>
                    <xdr:colOff>0</xdr:colOff>
                    <xdr:row>22</xdr:row>
                    <xdr:rowOff>9360</xdr:rowOff>
                  </from>
                  <to>
                    <xdr:col>18</xdr:col>
                    <xdr:colOff>831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0">
              <controlPr defaultSize="0" print="false" autoFill="0" autoPict="0" macro="Módulo7.MENU">
                <anchor moveWithCells="true" sizeWithCells="false">
                  <from>
                    <xdr:col>0</xdr:col>
                    <xdr:colOff>62280</xdr:colOff>
                    <xdr:row>8</xdr:row>
                    <xdr:rowOff>9720</xdr:rowOff>
                  </from>
                  <to>
                    <xdr:col>1</xdr:col>
                    <xdr:colOff>65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3.5" zeroHeight="false" outlineLevelRow="0" outlineLevelCol="0"/>
  <cols>
    <col collapsed="false" customWidth="true" hidden="false" outlineLevel="0" max="1" min="1" style="66" width="25.99"/>
    <col collapsed="false" customWidth="false" hidden="false" outlineLevel="0" max="8" min="2" style="66" width="11.42"/>
    <col collapsed="false" customWidth="true" hidden="false" outlineLevel="0" max="9" min="9" style="66" width="15.99"/>
    <col collapsed="false" customWidth="false" hidden="false" outlineLevel="0" max="257" min="10" style="66" width="11.42"/>
  </cols>
  <sheetData>
    <row r="5" customFormat="false" ht="13.5" hidden="false" customHeight="false" outlineLevel="0" collapsed="false">
      <c r="B5" s="67" t="n">
        <f aca="true">ROUND((RAND()*5)+1,0)</f>
        <v>5</v>
      </c>
      <c r="C5" s="4" t="s">
        <v>18</v>
      </c>
      <c r="D5" s="4"/>
      <c r="E5" s="4"/>
      <c r="F5" s="4"/>
      <c r="G5" s="5" t="s">
        <v>2</v>
      </c>
      <c r="H5" s="6" t="s">
        <v>3</v>
      </c>
      <c r="I5" s="2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15" t="s">
        <v>3</v>
      </c>
    </row>
    <row r="7" customFormat="false" ht="13.5" hidden="false" customHeight="false" outlineLevel="0" collapsed="false">
      <c r="C7" s="2"/>
      <c r="D7" s="2"/>
      <c r="E7" s="11" t="n">
        <v>-2</v>
      </c>
      <c r="F7" s="12"/>
      <c r="G7" s="13" t="n">
        <v>-1</v>
      </c>
      <c r="H7" s="14"/>
      <c r="I7" s="40" t="str">
        <f aca="false">IF(H8&lt;0,"PIERDE  EL      CONTACTO",IF(H8=1,"PIERDE EL       CONTACTO",IF(H8=2,"PIERDE EL       CONTACTO",IF(H8=3,"PIERDE EL       CONTACTO",IF(H8=4,"MANTIENE EL CONTACTO",IF(H8=5,"MANTIENE EL CONTACTO","MANTIENE EL CONTACTO"))))))</f>
        <v>PIERDE EL       CONTACTO</v>
      </c>
    </row>
    <row r="8" customFormat="false" ht="15.75" hidden="false" customHeight="false" outlineLevel="0" collapsed="false">
      <c r="C8" s="2"/>
      <c r="D8" s="36" t="n">
        <v>4</v>
      </c>
      <c r="E8" s="11" t="n">
        <v>-2</v>
      </c>
      <c r="F8" s="12"/>
      <c r="G8" s="13" t="n">
        <v>-2</v>
      </c>
      <c r="H8" s="37" t="n">
        <f aca="false">ROUND(SUM(G7:G9)+D8,0)</f>
        <v>1</v>
      </c>
      <c r="I8" s="40"/>
    </row>
    <row r="9" customFormat="false" ht="13.5" hidden="false" customHeight="false" outlineLevel="0" collapsed="false">
      <c r="C9" s="2"/>
      <c r="D9" s="2"/>
      <c r="E9" s="2"/>
      <c r="F9" s="2"/>
      <c r="G9" s="2"/>
      <c r="H9" s="2"/>
      <c r="I9" s="2"/>
    </row>
    <row r="12" customFormat="false" ht="13.5" hidden="false" customHeight="false" outlineLevel="0" collapsed="false">
      <c r="C12" s="4" t="s">
        <v>42</v>
      </c>
      <c r="D12" s="4"/>
      <c r="E12" s="4"/>
      <c r="F12" s="4"/>
    </row>
    <row r="14" customFormat="false" ht="13.5" hidden="false" customHeight="false" outlineLevel="0" collapsed="false">
      <c r="C14" s="4" t="s">
        <v>43</v>
      </c>
      <c r="D14" s="4"/>
      <c r="E14" s="4"/>
      <c r="F14" s="4"/>
    </row>
    <row r="16" customFormat="false" ht="13.5" hidden="false" customHeight="false" outlineLevel="0" collapsed="false">
      <c r="C16" s="4" t="s">
        <v>44</v>
      </c>
      <c r="D16" s="4"/>
      <c r="E16" s="4"/>
      <c r="F16" s="4"/>
    </row>
  </sheetData>
  <mergeCells count="5">
    <mergeCell ref="C5:F5"/>
    <mergeCell ref="I7:I8"/>
    <mergeCell ref="C12:F12"/>
    <mergeCell ref="C14:F14"/>
    <mergeCell ref="C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5.NIEBLA">
                <anchor moveWithCells="true" sizeWithCells="false">
                  <from>
                    <xdr:col>4</xdr:col>
                    <xdr:colOff>0</xdr:colOff>
                    <xdr:row>5</xdr:row>
                    <xdr:rowOff>152640</xdr:rowOff>
                  </from>
                  <to>
                    <xdr:col>5</xdr:col>
                    <xdr:colOff>81684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5.MALO_TORMENTA">
                <anchor moveWithCells="true" sizeWithCells="false">
                  <from>
                    <xdr:col>4</xdr:col>
                    <xdr:colOff>0</xdr:colOff>
                    <xdr:row>6</xdr:row>
                    <xdr:rowOff>162000</xdr:rowOff>
                  </from>
                  <to>
                    <xdr:col>5</xdr:col>
                    <xdr:colOff>8168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6.TDD">
                <anchor moveWithCells="true" sizeWithCells="false">
                  <from>
                    <xdr:col>5</xdr:col>
                    <xdr:colOff>816120</xdr:colOff>
                    <xdr:row>10</xdr:row>
                    <xdr:rowOff>152640</xdr:rowOff>
                  </from>
                  <to>
                    <xdr:col>7</xdr:col>
                    <xdr:colOff>80640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6.TDD">
                <anchor moveWithCells="true" sizeWithCells="false">
                  <from>
                    <xdr:col>5</xdr:col>
                    <xdr:colOff>816120</xdr:colOff>
                    <xdr:row>12</xdr:row>
                    <xdr:rowOff>153000</xdr:rowOff>
                  </from>
                  <to>
                    <xdr:col>7</xdr:col>
                    <xdr:colOff>80640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6.TDD">
                <anchor moveWithCells="true" sizeWithCells="false">
                  <from>
                    <xdr:col>5</xdr:col>
                    <xdr:colOff>816120</xdr:colOff>
                    <xdr:row>14</xdr:row>
                    <xdr:rowOff>152640</xdr:rowOff>
                  </from>
                  <to>
                    <xdr:col>7</xdr:col>
                    <xdr:colOff>80640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7.MENU">
                <anchor moveWithCells="true" sizeWithCells="false">
                  <from>
                    <xdr:col>0</xdr:col>
                    <xdr:colOff>11160</xdr:colOff>
                    <xdr:row>6</xdr:row>
                    <xdr:rowOff>114480</xdr:rowOff>
                  </from>
                  <to>
                    <xdr:col>1</xdr:col>
                    <xdr:colOff>73440</xdr:colOff>
                    <xdr:row>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3.5" zeroHeight="false" outlineLevelRow="0" outlineLevelCol="0"/>
  <cols>
    <col collapsed="false" customWidth="true" hidden="false" outlineLevel="0" max="1" min="1" style="68" width="23.56"/>
    <col collapsed="false" customWidth="true" hidden="false" outlineLevel="0" max="2" min="2" style="68" width="15.42"/>
    <col collapsed="false" customWidth="true" hidden="false" outlineLevel="0" max="17" min="3" style="68" width="5.7"/>
    <col collapsed="false" customWidth="false" hidden="false" outlineLevel="0" max="257" min="18" style="68" width="11.42"/>
  </cols>
  <sheetData>
    <row r="1" customFormat="false" ht="13.5" hidden="false" customHeight="false" outlineLevel="0" collapsed="false">
      <c r="B1" s="69" t="n">
        <f aca="true">ROUND((RAND()*10)+1,0)</f>
        <v>8</v>
      </c>
      <c r="P1" s="70"/>
    </row>
    <row r="5" customFormat="false" ht="15.75" hidden="false" customHeight="false" outlineLevel="0" collapsed="false">
      <c r="E5" s="71" t="n">
        <v>8</v>
      </c>
      <c r="F5" s="72" t="n">
        <f aca="false">+E5</f>
        <v>8</v>
      </c>
    </row>
    <row r="6" customFormat="false" ht="16.5" hidden="false" customHeight="false" outlineLevel="0" collapsed="false">
      <c r="G6" s="73" t="n">
        <f aca="false">+F5+F7</f>
        <v>9</v>
      </c>
    </row>
    <row r="7" customFormat="false" ht="16.5" hidden="false" customHeight="false" outlineLevel="0" collapsed="false">
      <c r="B7" s="74"/>
      <c r="C7" s="74"/>
      <c r="D7" s="74"/>
      <c r="E7" s="75" t="s">
        <v>45</v>
      </c>
      <c r="F7" s="50" t="n">
        <v>1</v>
      </c>
      <c r="AB7" s="76"/>
      <c r="AC7" s="76" t="n">
        <v>-1</v>
      </c>
      <c r="AD7" s="76" t="n">
        <v>0</v>
      </c>
      <c r="AE7" s="76" t="n">
        <v>1</v>
      </c>
      <c r="AF7" s="76" t="n">
        <v>2</v>
      </c>
      <c r="AG7" s="76" t="n">
        <v>3</v>
      </c>
      <c r="AH7" s="76" t="n">
        <v>4</v>
      </c>
      <c r="AI7" s="76" t="n">
        <v>5</v>
      </c>
      <c r="AJ7" s="76" t="n">
        <v>6</v>
      </c>
      <c r="AK7" s="76" t="n">
        <v>7</v>
      </c>
      <c r="AL7" s="76" t="n">
        <v>8</v>
      </c>
      <c r="AM7" s="76" t="n">
        <v>9</v>
      </c>
      <c r="AN7" s="76" t="n">
        <v>10</v>
      </c>
    </row>
    <row r="8" customFormat="false" ht="14.25" hidden="false" customHeight="false" outlineLevel="0" collapsed="false">
      <c r="AB8" s="77" t="n">
        <v>7</v>
      </c>
      <c r="AC8" s="76" t="n">
        <v>5</v>
      </c>
      <c r="AD8" s="76" t="n">
        <v>4</v>
      </c>
      <c r="AE8" s="76" t="n">
        <v>4</v>
      </c>
      <c r="AF8" s="76" t="n">
        <v>3</v>
      </c>
      <c r="AG8" s="76" t="n">
        <v>3</v>
      </c>
      <c r="AH8" s="76" t="n">
        <v>2</v>
      </c>
      <c r="AI8" s="76" t="n">
        <v>1</v>
      </c>
      <c r="AJ8" s="76" t="n">
        <v>1</v>
      </c>
      <c r="AK8" s="76" t="n">
        <v>0</v>
      </c>
      <c r="AL8" s="76" t="n">
        <v>0</v>
      </c>
      <c r="AM8" s="76" t="n">
        <v>0</v>
      </c>
      <c r="AN8" s="76" t="n">
        <v>0</v>
      </c>
    </row>
    <row r="9" customFormat="false" ht="16.5" hidden="false" customHeight="false" outlineLevel="0" collapsed="false">
      <c r="B9" s="74"/>
      <c r="C9" s="74"/>
      <c r="D9" s="74"/>
      <c r="E9" s="75" t="s">
        <v>20</v>
      </c>
      <c r="F9" s="50" t="n">
        <v>5</v>
      </c>
      <c r="AB9" s="77" t="n">
        <v>6</v>
      </c>
      <c r="AC9" s="76" t="n">
        <v>5</v>
      </c>
      <c r="AD9" s="76" t="n">
        <v>4</v>
      </c>
      <c r="AE9" s="76" t="n">
        <v>4</v>
      </c>
      <c r="AF9" s="76" t="n">
        <v>2</v>
      </c>
      <c r="AG9" s="76" t="n">
        <v>2</v>
      </c>
      <c r="AH9" s="76" t="n">
        <v>1</v>
      </c>
      <c r="AI9" s="76" t="n">
        <v>1</v>
      </c>
      <c r="AJ9" s="76" t="n">
        <v>0</v>
      </c>
      <c r="AK9" s="76" t="n">
        <v>0</v>
      </c>
      <c r="AL9" s="76" t="n">
        <v>0</v>
      </c>
      <c r="AM9" s="76" t="n">
        <v>0</v>
      </c>
      <c r="AN9" s="76" t="n">
        <v>0</v>
      </c>
    </row>
    <row r="10" customFormat="false" ht="13.5" hidden="false" customHeight="false" outlineLevel="0" collapsed="false">
      <c r="AB10" s="77" t="n">
        <v>5</v>
      </c>
      <c r="AC10" s="76" t="n">
        <v>4</v>
      </c>
      <c r="AD10" s="76" t="n">
        <v>4</v>
      </c>
      <c r="AE10" s="76" t="n">
        <v>3</v>
      </c>
      <c r="AF10" s="76" t="n">
        <v>2</v>
      </c>
      <c r="AG10" s="76" t="n">
        <v>1</v>
      </c>
      <c r="AH10" s="76" t="n">
        <v>1</v>
      </c>
      <c r="AI10" s="76" t="n">
        <v>0</v>
      </c>
      <c r="AJ10" s="76" t="n">
        <v>0</v>
      </c>
      <c r="AK10" s="76" t="n">
        <v>0</v>
      </c>
      <c r="AL10" s="76" t="n">
        <v>0</v>
      </c>
      <c r="AM10" s="76" t="n">
        <v>0</v>
      </c>
      <c r="AN10" s="76" t="n">
        <v>0</v>
      </c>
    </row>
    <row r="11" customFormat="false" ht="13.5" hidden="false" customHeight="false" outlineLevel="0" collapsed="false">
      <c r="F11" s="4" t="s">
        <v>22</v>
      </c>
      <c r="G11" s="4"/>
      <c r="H11" s="4"/>
      <c r="I11" s="4"/>
      <c r="J11" s="4"/>
      <c r="AB11" s="77" t="n">
        <v>4</v>
      </c>
      <c r="AC11" s="76" t="n">
        <v>3</v>
      </c>
      <c r="AD11" s="76" t="n">
        <v>3</v>
      </c>
      <c r="AE11" s="76" t="n">
        <v>2</v>
      </c>
      <c r="AF11" s="76" t="n">
        <v>2</v>
      </c>
      <c r="AG11" s="76" t="n">
        <v>1</v>
      </c>
      <c r="AH11" s="76" t="n">
        <v>1</v>
      </c>
      <c r="AI11" s="76" t="n">
        <v>0</v>
      </c>
      <c r="AJ11" s="76" t="n">
        <v>0</v>
      </c>
      <c r="AK11" s="76" t="n">
        <v>0</v>
      </c>
      <c r="AL11" s="76" t="n">
        <v>0</v>
      </c>
      <c r="AM11" s="76" t="n">
        <v>0</v>
      </c>
      <c r="AN11" s="76" t="n">
        <v>0</v>
      </c>
    </row>
    <row r="12" customFormat="false" ht="20.25" hidden="false" customHeight="false" outlineLevel="0" collapsed="false">
      <c r="F12" s="78" t="n">
        <f aca="false">SUM(AG23:AR29)</f>
        <v>0</v>
      </c>
      <c r="G12" s="78"/>
      <c r="H12" s="78"/>
      <c r="I12" s="78"/>
      <c r="J12" s="78"/>
      <c r="AB12" s="77" t="n">
        <v>3</v>
      </c>
      <c r="AC12" s="76" t="n">
        <v>3</v>
      </c>
      <c r="AD12" s="76" t="n">
        <v>2</v>
      </c>
      <c r="AE12" s="76" t="n">
        <v>1</v>
      </c>
      <c r="AF12" s="76" t="n">
        <v>1</v>
      </c>
      <c r="AG12" s="76" t="n">
        <v>1</v>
      </c>
      <c r="AH12" s="76" t="n">
        <v>0</v>
      </c>
      <c r="AI12" s="76" t="n">
        <v>0</v>
      </c>
      <c r="AJ12" s="76" t="n">
        <v>0</v>
      </c>
      <c r="AK12" s="76" t="n">
        <v>0</v>
      </c>
      <c r="AL12" s="76" t="n">
        <v>0</v>
      </c>
      <c r="AM12" s="76" t="n">
        <v>0</v>
      </c>
      <c r="AN12" s="76" t="n">
        <v>0</v>
      </c>
    </row>
    <row r="13" customFormat="false" ht="13.5" hidden="false" customHeight="false" outlineLevel="0" collapsed="false">
      <c r="F13" s="79" t="s">
        <v>24</v>
      </c>
      <c r="G13" s="79"/>
      <c r="H13" s="79"/>
      <c r="I13" s="79"/>
      <c r="J13" s="79"/>
      <c r="AB13" s="77" t="n">
        <v>2</v>
      </c>
      <c r="AC13" s="76" t="n">
        <v>2</v>
      </c>
      <c r="AD13" s="76" t="n">
        <v>1</v>
      </c>
      <c r="AE13" s="76" t="n">
        <v>1</v>
      </c>
      <c r="AF13" s="76" t="n">
        <v>1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</row>
    <row r="14" customFormat="false" ht="13.5" hidden="false" customHeight="false" outlineLevel="0" collapsed="false">
      <c r="AB14" s="77" t="n">
        <v>1</v>
      </c>
      <c r="AC14" s="76" t="n">
        <v>1</v>
      </c>
      <c r="AD14" s="76" t="n">
        <v>1</v>
      </c>
      <c r="AE14" s="76" t="n">
        <v>0</v>
      </c>
      <c r="AF14" s="76" t="n">
        <v>0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n">
        <v>0</v>
      </c>
      <c r="AM14" s="76" t="n">
        <v>0</v>
      </c>
      <c r="AN14" s="76" t="n">
        <v>0</v>
      </c>
    </row>
    <row r="15" customFormat="false" ht="13.5" hidden="false" customHeight="false" outlineLevel="0" collapsed="false"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22" customFormat="false" ht="13.5" hidden="false" customHeight="false" outlineLevel="0" collapsed="false">
      <c r="AF22" s="76"/>
      <c r="AG22" s="76" t="n">
        <v>-1</v>
      </c>
      <c r="AH22" s="76" t="n">
        <v>0</v>
      </c>
      <c r="AI22" s="76" t="n">
        <v>1</v>
      </c>
      <c r="AJ22" s="76" t="n">
        <v>2</v>
      </c>
      <c r="AK22" s="76" t="n">
        <v>3</v>
      </c>
      <c r="AL22" s="76" t="n">
        <v>4</v>
      </c>
      <c r="AM22" s="76" t="n">
        <v>5</v>
      </c>
      <c r="AN22" s="76" t="n">
        <v>6</v>
      </c>
      <c r="AO22" s="76" t="n">
        <v>7</v>
      </c>
      <c r="AP22" s="76" t="n">
        <v>8</v>
      </c>
      <c r="AQ22" s="76" t="n">
        <v>9</v>
      </c>
      <c r="AR22" s="76" t="n">
        <v>10</v>
      </c>
    </row>
    <row r="23" customFormat="false" ht="13.5" hidden="false" customHeight="false" outlineLevel="0" collapsed="false">
      <c r="AF23" s="77" t="n">
        <v>7</v>
      </c>
      <c r="AG23" s="76" t="str">
        <f aca="false">IF($F$9=$AF23,IF($G$6=AG$22,AC8,""),"")</f>
        <v/>
      </c>
      <c r="AH23" s="76" t="str">
        <f aca="false">IF($F$9=$AF23,IF($G$6=AH$22,AD8,""),"")</f>
        <v/>
      </c>
      <c r="AI23" s="76" t="str">
        <f aca="false">IF($F$9=$AF23,IF($G$6=AI$22,AE8,""),"")</f>
        <v/>
      </c>
      <c r="AJ23" s="76" t="str">
        <f aca="false">IF($F$9=$AF23,IF($G$6=AJ$22,AF8,""),"")</f>
        <v/>
      </c>
      <c r="AK23" s="76" t="str">
        <f aca="false">IF($F$9=$AF23,IF($G$6=AK$22,AG8,""),"")</f>
        <v/>
      </c>
      <c r="AL23" s="76" t="str">
        <f aca="false">IF($F$9=$AF23,IF($G$6=AL$22,AH8,""),"")</f>
        <v/>
      </c>
      <c r="AM23" s="76" t="str">
        <f aca="false">IF($F$9=$AF23,IF($G$6=AM$22,AI8,""),"")</f>
        <v/>
      </c>
      <c r="AN23" s="76" t="str">
        <f aca="false">IF($F$9=$AF23,IF($G$6=AN$22,AJ8,""),"")</f>
        <v/>
      </c>
      <c r="AO23" s="76" t="str">
        <f aca="false">IF($F$9=$AF23,IF($G$6=AO$22,AK8,""),"")</f>
        <v/>
      </c>
      <c r="AP23" s="76" t="str">
        <f aca="false">IF($F$9=$AF23,IF($G$6=AP$22,AL8,""),"")</f>
        <v/>
      </c>
      <c r="AQ23" s="76" t="str">
        <f aca="false">IF($F$9=$AF23,IF($G$6=AQ$22,AM8,""),"")</f>
        <v/>
      </c>
      <c r="AR23" s="76" t="str">
        <f aca="false">IF($F$9=$AF23,IF($G$6=AR$22,AN8,""),"")</f>
        <v/>
      </c>
    </row>
    <row r="24" customFormat="false" ht="13.5" hidden="false" customHeight="false" outlineLevel="0" collapsed="false">
      <c r="AF24" s="77" t="n">
        <v>6</v>
      </c>
      <c r="AG24" s="76" t="str">
        <f aca="false">IF($F$9=$AF24,IF($G$6=AG$22,AC9,""),"")</f>
        <v/>
      </c>
      <c r="AH24" s="76" t="str">
        <f aca="false">IF($F$9=$AF24,IF($G$6=AH$22,AD9,""),"")</f>
        <v/>
      </c>
      <c r="AI24" s="76" t="str">
        <f aca="false">IF($F$9=$AF24,IF($G$6=AI$22,AE9,""),"")</f>
        <v/>
      </c>
      <c r="AJ24" s="76" t="str">
        <f aca="false">IF($F$9=$AF24,IF($G$6=AJ$22,AF9,""),"")</f>
        <v/>
      </c>
      <c r="AK24" s="76" t="str">
        <f aca="false">IF($F$9=$AF24,IF($G$6=AK$22,AG9,""),"")</f>
        <v/>
      </c>
      <c r="AL24" s="76" t="str">
        <f aca="false">IF($F$9=$AF24,IF($G$6=AL$22,AH9,""),"")</f>
        <v/>
      </c>
      <c r="AM24" s="76" t="str">
        <f aca="false">IF($F$9=$AF24,IF($G$6=AM$22,AI9,""),"")</f>
        <v/>
      </c>
      <c r="AN24" s="76" t="str">
        <f aca="false">IF($F$9=$AF24,IF($G$6=AN$22,AJ9,""),"")</f>
        <v/>
      </c>
      <c r="AO24" s="76" t="str">
        <f aca="false">IF($F$9=$AF24,IF($G$6=AO$22,AK9,""),"")</f>
        <v/>
      </c>
      <c r="AP24" s="76" t="str">
        <f aca="false">IF($F$9=$AF24,IF($G$6=AP$22,AL9,""),"")</f>
        <v/>
      </c>
      <c r="AQ24" s="76" t="str">
        <f aca="false">IF($F$9=$AF24,IF($G$6=AQ$22,AM9,""),"")</f>
        <v/>
      </c>
      <c r="AR24" s="76" t="str">
        <f aca="false">IF($F$9=$AF24,IF($G$6=AR$22,AN9,""),"")</f>
        <v/>
      </c>
    </row>
    <row r="25" customFormat="false" ht="13.5" hidden="false" customHeight="false" outlineLevel="0" collapsed="false">
      <c r="AF25" s="77" t="n">
        <v>5</v>
      </c>
      <c r="AG25" s="76" t="str">
        <f aca="false">IF($F$9=$AF25,IF($G$6=AG$22,AC10,""),"")</f>
        <v/>
      </c>
      <c r="AH25" s="76" t="str">
        <f aca="false">IF($F$9=$AF25,IF($G$6=AH$22,AD10,""),"")</f>
        <v/>
      </c>
      <c r="AI25" s="76" t="str">
        <f aca="false">IF($F$9=$AF25,IF($G$6=AI$22,AE10,""),"")</f>
        <v/>
      </c>
      <c r="AJ25" s="76" t="str">
        <f aca="false">IF($F$9=$AF25,IF($G$6=AJ$22,AF10,""),"")</f>
        <v/>
      </c>
      <c r="AK25" s="76" t="str">
        <f aca="false">IF($F$9=$AF25,IF($G$6=AK$22,AG10,""),"")</f>
        <v/>
      </c>
      <c r="AL25" s="76" t="str">
        <f aca="false">IF($F$9=$AF25,IF($G$6=AL$22,AH10,""),"")</f>
        <v/>
      </c>
      <c r="AM25" s="76" t="str">
        <f aca="false">IF($F$9=$AF25,IF($G$6=AM$22,AI10,""),"")</f>
        <v/>
      </c>
      <c r="AN25" s="76" t="str">
        <f aca="false">IF($F$9=$AF25,IF($G$6=AN$22,AJ10,""),"")</f>
        <v/>
      </c>
      <c r="AO25" s="76" t="str">
        <f aca="false">IF($F$9=$AF25,IF($G$6=AO$22,AK10,""),"")</f>
        <v/>
      </c>
      <c r="AP25" s="76" t="str">
        <f aca="false">IF($F$9=$AF25,IF($G$6=AP$22,AL10,""),"")</f>
        <v/>
      </c>
      <c r="AQ25" s="76" t="n">
        <f aca="false">IF($F$9=$AF25,IF($G$6=AQ$22,AM10,""),"")</f>
        <v>0</v>
      </c>
      <c r="AR25" s="76" t="str">
        <f aca="false">IF($F$9=$AF25,IF($G$6=AR$22,AN10,""),"")</f>
        <v/>
      </c>
    </row>
    <row r="26" customFormat="false" ht="13.5" hidden="false" customHeight="false" outlineLevel="0" collapsed="false">
      <c r="AF26" s="77" t="n">
        <v>4</v>
      </c>
      <c r="AG26" s="76" t="str">
        <f aca="false">IF($F$9=$AF26,IF($G$6=AG$22,AC11,""),"")</f>
        <v/>
      </c>
      <c r="AH26" s="76" t="str">
        <f aca="false">IF($F$9=$AF26,IF($G$6=AH$22,AD11,""),"")</f>
        <v/>
      </c>
      <c r="AI26" s="76" t="str">
        <f aca="false">IF($F$9=$AF26,IF($G$6=AI$22,AE11,""),"")</f>
        <v/>
      </c>
      <c r="AJ26" s="76" t="str">
        <f aca="false">IF($F$9=$AF26,IF($G$6=AJ$22,AF11,""),"")</f>
        <v/>
      </c>
      <c r="AK26" s="76" t="str">
        <f aca="false">IF($F$9=$AF26,IF($G$6=AK$22,AG11,""),"")</f>
        <v/>
      </c>
      <c r="AL26" s="76" t="str">
        <f aca="false">IF($F$9=$AF26,IF($G$6=AL$22,AH11,""),"")</f>
        <v/>
      </c>
      <c r="AM26" s="76" t="str">
        <f aca="false">IF($F$9=$AF26,IF($G$6=AM$22,AI11,""),"")</f>
        <v/>
      </c>
      <c r="AN26" s="76" t="str">
        <f aca="false">IF($F$9=$AF26,IF($G$6=AN$22,AJ11,""),"")</f>
        <v/>
      </c>
      <c r="AO26" s="76" t="str">
        <f aca="false">IF($F$9=$AF26,IF($G$6=AO$22,AK11,""),"")</f>
        <v/>
      </c>
      <c r="AP26" s="76" t="str">
        <f aca="false">IF($F$9=$AF26,IF($G$6=AP$22,AL11,""),"")</f>
        <v/>
      </c>
      <c r="AQ26" s="76" t="str">
        <f aca="false">IF($F$9=$AF26,IF($G$6=AQ$22,AM11,""),"")</f>
        <v/>
      </c>
      <c r="AR26" s="76" t="str">
        <f aca="false">IF($F$9=$AF26,IF($G$6=AR$22,AN11,""),"")</f>
        <v/>
      </c>
    </row>
    <row r="27" customFormat="false" ht="13.5" hidden="false" customHeight="false" outlineLevel="0" collapsed="false">
      <c r="AF27" s="77" t="n">
        <v>3</v>
      </c>
      <c r="AG27" s="76" t="str">
        <f aca="false">IF($F$9=$AF27,IF($G$6=AG$22,AC12,""),"")</f>
        <v/>
      </c>
      <c r="AH27" s="76" t="str">
        <f aca="false">IF($F$9=$AF27,IF($G$6=AH$22,AD12,""),"")</f>
        <v/>
      </c>
      <c r="AI27" s="76" t="str">
        <f aca="false">IF($F$9=$AF27,IF($G$6=AI$22,AE12,""),"")</f>
        <v/>
      </c>
      <c r="AJ27" s="76" t="str">
        <f aca="false">IF($F$9=$AF27,IF($G$6=AJ$22,AF12,""),"")</f>
        <v/>
      </c>
      <c r="AK27" s="76" t="str">
        <f aca="false">IF($F$9=$AF27,IF($G$6=AK$22,AG12,""),"")</f>
        <v/>
      </c>
      <c r="AL27" s="76" t="str">
        <f aca="false">IF($F$9=$AF27,IF($G$6=AL$22,AH12,""),"")</f>
        <v/>
      </c>
      <c r="AM27" s="76" t="str">
        <f aca="false">IF($F$9=$AF27,IF($G$6=AM$22,AI12,""),"")</f>
        <v/>
      </c>
      <c r="AN27" s="76" t="str">
        <f aca="false">IF($F$9=$AF27,IF($G$6=AN$22,AJ12,""),"")</f>
        <v/>
      </c>
      <c r="AO27" s="76" t="str">
        <f aca="false">IF($F$9=$AF27,IF($G$6=AO$22,AK12,""),"")</f>
        <v/>
      </c>
      <c r="AP27" s="76" t="str">
        <f aca="false">IF($F$9=$AF27,IF($G$6=AP$22,AL12,""),"")</f>
        <v/>
      </c>
      <c r="AQ27" s="76" t="str">
        <f aca="false">IF($F$9=$AF27,IF($G$6=AQ$22,AM12,""),"")</f>
        <v/>
      </c>
      <c r="AR27" s="76" t="str">
        <f aca="false">IF($F$9=$AF27,IF($G$6=AR$22,AN12,""),"")</f>
        <v/>
      </c>
    </row>
    <row r="28" customFormat="false" ht="13.5" hidden="false" customHeight="false" outlineLevel="0" collapsed="false">
      <c r="AF28" s="77" t="n">
        <v>2</v>
      </c>
      <c r="AG28" s="76" t="str">
        <f aca="false">IF($F$9=$AF28,IF($G$6=AG$22,AC13,""),"")</f>
        <v/>
      </c>
      <c r="AH28" s="76" t="str">
        <f aca="false">IF($F$9=$AF28,IF($G$6=AH$22,AD13,""),"")</f>
        <v/>
      </c>
      <c r="AI28" s="76" t="str">
        <f aca="false">IF($F$9=$AF28,IF($G$6=AI$22,AE13,""),"")</f>
        <v/>
      </c>
      <c r="AJ28" s="76" t="str">
        <f aca="false">IF($F$9=$AF28,IF($G$6=AJ$22,AF13,""),"")</f>
        <v/>
      </c>
      <c r="AK28" s="76" t="str">
        <f aca="false">IF($F$9=$AF28,IF($G$6=AK$22,AG13,""),"")</f>
        <v/>
      </c>
      <c r="AL28" s="76" t="str">
        <f aca="false">IF($F$9=$AF28,IF($G$6=AL$22,AH13,""),"")</f>
        <v/>
      </c>
      <c r="AM28" s="76" t="str">
        <f aca="false">IF($F$9=$AF28,IF($G$6=AM$22,AI13,""),"")</f>
        <v/>
      </c>
      <c r="AN28" s="76" t="str">
        <f aca="false">IF($F$9=$AF28,IF($G$6=AN$22,AJ13,""),"")</f>
        <v/>
      </c>
      <c r="AO28" s="76" t="str">
        <f aca="false">IF($F$9=$AF28,IF($G$6=AO$22,AK13,""),"")</f>
        <v/>
      </c>
      <c r="AP28" s="76" t="str">
        <f aca="false">IF($F$9=$AF28,IF($G$6=AP$22,AL13,""),"")</f>
        <v/>
      </c>
      <c r="AQ28" s="76" t="str">
        <f aca="false">IF($F$9=$AF28,IF($G$6=AQ$22,AM13,""),"")</f>
        <v/>
      </c>
      <c r="AR28" s="76" t="str">
        <f aca="false">IF($F$9=$AF28,IF($G$6=AR$22,AN13,""),"")</f>
        <v/>
      </c>
    </row>
    <row r="29" customFormat="false" ht="13.5" hidden="false" customHeight="false" outlineLevel="0" collapsed="false">
      <c r="AF29" s="77" t="n">
        <v>1</v>
      </c>
      <c r="AG29" s="76" t="str">
        <f aca="false">IF($F$9=$AF29,IF($G$6=AG$22,AC14,""),"")</f>
        <v/>
      </c>
      <c r="AH29" s="76" t="str">
        <f aca="false">IF($F$9=$AF29,IF($G$6=AH$22,AD14,""),"")</f>
        <v/>
      </c>
      <c r="AI29" s="76" t="str">
        <f aca="false">IF($F$9=$AF29,IF($G$6=AI$22,AE14,""),"")</f>
        <v/>
      </c>
      <c r="AJ29" s="76" t="str">
        <f aca="false">IF($F$9=$AF29,IF($G$6=AJ$22,AF14,""),"")</f>
        <v/>
      </c>
      <c r="AK29" s="76" t="str">
        <f aca="false">IF($F$9=$AF29,IF($G$6=AK$22,AG14,""),"")</f>
        <v/>
      </c>
      <c r="AL29" s="76" t="str">
        <f aca="false">IF($F$9=$AF29,IF($G$6=AL$22,AH14,""),"")</f>
        <v/>
      </c>
      <c r="AM29" s="76" t="str">
        <f aca="false">IF($F$9=$AF29,IF($G$6=AM$22,AI14,""),"")</f>
        <v/>
      </c>
      <c r="AN29" s="76" t="str">
        <f aca="false">IF($F$9=$AF29,IF($G$6=AN$22,AJ14,""),"")</f>
        <v/>
      </c>
      <c r="AO29" s="76" t="str">
        <f aca="false">IF($F$9=$AF29,IF($G$6=AO$22,AK14,""),"")</f>
        <v/>
      </c>
      <c r="AP29" s="76" t="str">
        <f aca="false">IF($F$9=$AF29,IF($G$6=AP$22,AL14,""),"")</f>
        <v/>
      </c>
      <c r="AQ29" s="76" t="str">
        <f aca="false">IF($F$9=$AF29,IF($G$6=AQ$22,AM14,""),"")</f>
        <v/>
      </c>
      <c r="AR29" s="76" t="str">
        <f aca="false">IF($F$9=$AF29,IF($G$6=AR$22,AN14,""),"")</f>
        <v/>
      </c>
    </row>
    <row r="30" customFormat="false" ht="13.5" hidden="false" customHeight="false" outlineLevel="0" collapsed="false"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</sheetData>
  <mergeCells count="3">
    <mergeCell ref="F11:J11"/>
    <mergeCell ref="F12:J12"/>
    <mergeCell ref="F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ódulo7.MENU">
                <anchor moveWithCells="true" sizeWithCells="false">
                  <from>
                    <xdr:col>0</xdr:col>
                    <xdr:colOff>135000</xdr:colOff>
                    <xdr:row>6</xdr:row>
                    <xdr:rowOff>199800</xdr:rowOff>
                  </from>
                  <to>
                    <xdr:col>1</xdr:col>
                    <xdr:colOff>125280</xdr:colOff>
                    <xdr:row>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E21" activeCellId="0" sqref="AE21"/>
    </sheetView>
  </sheetViews>
  <sheetFormatPr defaultColWidth="2.703125" defaultRowHeight="13.5" zeroHeight="false" outlineLevelRow="0" outlineLevelCol="0"/>
  <cols>
    <col collapsed="false" customWidth="true" hidden="false" outlineLevel="0" max="1" min="1" style="2" width="3.42"/>
    <col collapsed="false" customWidth="false" hidden="false" outlineLevel="0" max="257" min="2" style="2" width="2.7"/>
  </cols>
  <sheetData>
    <row r="1" customFormat="false" ht="14.25" hidden="false" customHeight="false" outlineLevel="0" collapsed="false">
      <c r="A1" s="80"/>
      <c r="B1" s="81" t="s">
        <v>46</v>
      </c>
      <c r="C1" s="81" t="s">
        <v>47</v>
      </c>
      <c r="D1" s="81" t="s">
        <v>48</v>
      </c>
      <c r="E1" s="81" t="s">
        <v>49</v>
      </c>
      <c r="F1" s="81" t="s">
        <v>50</v>
      </c>
      <c r="G1" s="81" t="s">
        <v>51</v>
      </c>
      <c r="H1" s="81" t="s">
        <v>52</v>
      </c>
      <c r="I1" s="81" t="s">
        <v>53</v>
      </c>
      <c r="J1" s="81" t="s">
        <v>54</v>
      </c>
      <c r="K1" s="81" t="s">
        <v>55</v>
      </c>
      <c r="L1" s="81" t="s">
        <v>56</v>
      </c>
      <c r="M1" s="81" t="s">
        <v>57</v>
      </c>
      <c r="N1" s="81" t="s">
        <v>58</v>
      </c>
      <c r="O1" s="81" t="s">
        <v>59</v>
      </c>
      <c r="P1" s="81" t="s">
        <v>60</v>
      </c>
      <c r="Q1" s="81" t="s">
        <v>61</v>
      </c>
      <c r="R1" s="81" t="s">
        <v>62</v>
      </c>
      <c r="S1" s="81" t="s">
        <v>63</v>
      </c>
      <c r="T1" s="81" t="s">
        <v>64</v>
      </c>
      <c r="U1" s="81" t="s">
        <v>65</v>
      </c>
      <c r="V1" s="81" t="s">
        <v>66</v>
      </c>
      <c r="W1" s="81" t="s">
        <v>67</v>
      </c>
      <c r="X1" s="81" t="s">
        <v>68</v>
      </c>
      <c r="Y1" s="81" t="s">
        <v>69</v>
      </c>
      <c r="Z1" s="81" t="s">
        <v>70</v>
      </c>
      <c r="AA1" s="82" t="s">
        <v>71</v>
      </c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</row>
    <row r="2" customFormat="false" ht="13.5" hidden="false" customHeight="false" outlineLevel="0" collapsed="false">
      <c r="A2" s="84" t="n">
        <v>1</v>
      </c>
      <c r="B2" s="85"/>
      <c r="C2" s="86"/>
      <c r="D2" s="86"/>
      <c r="E2" s="86"/>
      <c r="F2" s="86"/>
      <c r="G2" s="87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7"/>
      <c r="W2" s="87"/>
      <c r="X2" s="86"/>
      <c r="Y2" s="86"/>
      <c r="Z2" s="86"/>
      <c r="AA2" s="89"/>
      <c r="AB2" s="83"/>
      <c r="AC2" s="83"/>
      <c r="AD2" s="90" t="s">
        <v>72</v>
      </c>
      <c r="AE2" s="90"/>
      <c r="AF2" s="90"/>
      <c r="AG2" s="90"/>
      <c r="AH2" s="90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</row>
    <row r="3" customFormat="false" ht="18.75" hidden="false" customHeight="false" outlineLevel="0" collapsed="false">
      <c r="A3" s="84" t="n">
        <f aca="false">+A2+1</f>
        <v>2</v>
      </c>
      <c r="B3" s="91"/>
      <c r="C3" s="92"/>
      <c r="D3" s="92"/>
      <c r="E3" s="92"/>
      <c r="F3" s="92"/>
      <c r="G3" s="93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3"/>
      <c r="W3" s="93"/>
      <c r="X3" s="92"/>
      <c r="Y3" s="92"/>
      <c r="Z3" s="92"/>
      <c r="AA3" s="95"/>
      <c r="AB3" s="83"/>
      <c r="AC3" s="83"/>
      <c r="AD3" s="96" t="s">
        <v>73</v>
      </c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13.5" hidden="false" customHeight="false" outlineLevel="0" collapsed="false">
      <c r="A4" s="84" t="n">
        <f aca="false">+A3+1</f>
        <v>3</v>
      </c>
      <c r="B4" s="91"/>
      <c r="C4" s="92"/>
      <c r="D4" s="92"/>
      <c r="E4" s="92"/>
      <c r="F4" s="92"/>
      <c r="G4" s="93"/>
      <c r="H4" s="93"/>
      <c r="I4" s="94"/>
      <c r="J4" s="94"/>
      <c r="K4" s="94"/>
      <c r="L4" s="94"/>
      <c r="M4" s="94"/>
      <c r="N4" s="94"/>
      <c r="O4" s="93"/>
      <c r="P4" s="93"/>
      <c r="Q4" s="93"/>
      <c r="R4" s="93"/>
      <c r="S4" s="93"/>
      <c r="T4" s="93"/>
      <c r="U4" s="93"/>
      <c r="V4" s="92"/>
      <c r="W4" s="92"/>
      <c r="X4" s="92"/>
      <c r="Y4" s="92"/>
      <c r="Z4" s="92"/>
      <c r="AA4" s="95"/>
      <c r="AB4" s="83"/>
      <c r="AC4" s="97"/>
      <c r="AD4" s="98" t="s">
        <v>74</v>
      </c>
      <c r="AE4" s="98"/>
      <c r="AF4" s="98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13.5" hidden="false" customHeight="false" outlineLevel="0" collapsed="false">
      <c r="A5" s="84" t="n">
        <f aca="false">+A4+1</f>
        <v>4</v>
      </c>
      <c r="B5" s="91"/>
      <c r="C5" s="92"/>
      <c r="D5" s="92"/>
      <c r="E5" s="92"/>
      <c r="F5" s="92"/>
      <c r="G5" s="93"/>
      <c r="H5" s="93"/>
      <c r="I5" s="94"/>
      <c r="J5" s="94"/>
      <c r="K5" s="94"/>
      <c r="L5" s="93"/>
      <c r="M5" s="93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5"/>
      <c r="AB5" s="83"/>
      <c r="AC5" s="83"/>
      <c r="AD5" s="99"/>
      <c r="AE5" s="99"/>
      <c r="AF5" s="99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13.5" hidden="false" customHeight="false" outlineLevel="0" collapsed="false">
      <c r="A6" s="84" t="n">
        <f aca="false">+A5+1</f>
        <v>5</v>
      </c>
      <c r="B6" s="91"/>
      <c r="C6" s="92"/>
      <c r="D6" s="92"/>
      <c r="E6" s="92"/>
      <c r="F6" s="92"/>
      <c r="G6" s="92"/>
      <c r="H6" s="93"/>
      <c r="I6" s="93"/>
      <c r="J6" s="93"/>
      <c r="K6" s="93"/>
      <c r="L6" s="93"/>
      <c r="M6" s="93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5"/>
      <c r="AB6" s="83"/>
      <c r="AC6" s="100"/>
      <c r="AD6" s="98" t="s">
        <v>75</v>
      </c>
      <c r="AE6" s="98"/>
      <c r="AF6" s="98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13.5" hidden="false" customHeight="false" outlineLevel="0" collapsed="false">
      <c r="A7" s="84" t="n">
        <f aca="false">+A6+1</f>
        <v>6</v>
      </c>
      <c r="B7" s="91"/>
      <c r="C7" s="92"/>
      <c r="D7" s="92"/>
      <c r="E7" s="92"/>
      <c r="F7" s="92"/>
      <c r="G7" s="92"/>
      <c r="H7" s="92"/>
      <c r="I7" s="101"/>
      <c r="J7" s="101"/>
      <c r="K7" s="101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5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13.5" hidden="false" customHeight="false" outlineLevel="0" collapsed="false">
      <c r="A8" s="84" t="n">
        <f aca="false">+A7+1</f>
        <v>7</v>
      </c>
      <c r="B8" s="91"/>
      <c r="C8" s="92"/>
      <c r="D8" s="92"/>
      <c r="E8" s="92"/>
      <c r="F8" s="92"/>
      <c r="G8" s="92"/>
      <c r="H8" s="92"/>
      <c r="I8" s="92"/>
      <c r="J8" s="92"/>
      <c r="K8" s="101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102"/>
      <c r="AB8" s="83"/>
      <c r="AC8" s="103"/>
      <c r="AD8" s="98" t="s">
        <v>76</v>
      </c>
      <c r="AE8" s="98"/>
      <c r="AF8" s="98"/>
      <c r="AG8" s="98"/>
      <c r="AH8" s="98"/>
      <c r="AI8" s="98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14.25" hidden="false" customHeight="false" outlineLevel="0" collapsed="false">
      <c r="A9" s="84" t="n">
        <f aca="false">+A8+1</f>
        <v>8</v>
      </c>
      <c r="B9" s="9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102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</row>
    <row r="10" customFormat="false" ht="14.25" hidden="false" customHeight="false" outlineLevel="0" collapsed="false">
      <c r="A10" s="84" t="n">
        <f aca="false">+A9+1</f>
        <v>9</v>
      </c>
      <c r="B10" s="91"/>
      <c r="C10" s="92"/>
      <c r="D10" s="92"/>
      <c r="E10" s="92"/>
      <c r="F10" s="92"/>
      <c r="G10" s="92"/>
      <c r="H10" s="92"/>
      <c r="I10" s="104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102"/>
      <c r="AB10" s="83"/>
      <c r="AC10" s="105"/>
      <c r="AD10" s="90" t="s">
        <v>77</v>
      </c>
      <c r="AE10" s="90"/>
      <c r="AF10" s="90"/>
      <c r="AG10" s="90"/>
      <c r="AH10" s="90"/>
      <c r="AI10" s="90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</row>
    <row r="11" customFormat="false" ht="13.5" hidden="false" customHeight="false" outlineLevel="0" collapsed="false">
      <c r="A11" s="84" t="n">
        <f aca="false">+A10+1</f>
        <v>10</v>
      </c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102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</row>
    <row r="12" customFormat="false" ht="13.5" hidden="false" customHeight="false" outlineLevel="0" collapsed="false">
      <c r="A12" s="84" t="n">
        <f aca="false">+A11+1</f>
        <v>11</v>
      </c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102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</row>
    <row r="13" customFormat="false" ht="13.5" hidden="false" customHeight="false" outlineLevel="0" collapsed="false">
      <c r="A13" s="84" t="n">
        <f aca="false">+A12+1</f>
        <v>12</v>
      </c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102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</row>
    <row r="14" customFormat="false" ht="13.5" hidden="false" customHeight="false" outlineLevel="0" collapsed="false">
      <c r="A14" s="84" t="n">
        <f aca="false">+A13+1</f>
        <v>13</v>
      </c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102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</row>
    <row r="15" customFormat="false" ht="13.5" hidden="false" customHeight="false" outlineLevel="0" collapsed="false">
      <c r="A15" s="84" t="n">
        <f aca="false">+A14+1</f>
        <v>14</v>
      </c>
      <c r="B15" s="91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102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</row>
    <row r="16" customFormat="false" ht="13.5" hidden="false" customHeight="false" outlineLevel="0" collapsed="false">
      <c r="A16" s="84" t="n">
        <f aca="false">+A15+1</f>
        <v>15</v>
      </c>
      <c r="B16" s="91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102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</row>
    <row r="17" customFormat="false" ht="13.5" hidden="false" customHeight="false" outlineLevel="0" collapsed="false">
      <c r="A17" s="84" t="n">
        <f aca="false">+A16+1</f>
        <v>16</v>
      </c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10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5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customFormat="false" ht="13.5" hidden="false" customHeight="false" outlineLevel="0" collapsed="false">
      <c r="A18" s="84" t="n">
        <f aca="false">+A17+1</f>
        <v>17</v>
      </c>
      <c r="B18" s="91"/>
      <c r="C18" s="92"/>
      <c r="D18" s="92"/>
      <c r="E18" s="92"/>
      <c r="F18" s="92"/>
      <c r="G18" s="92"/>
      <c r="H18" s="104"/>
      <c r="I18" s="104"/>
      <c r="J18" s="104"/>
      <c r="K18" s="104"/>
      <c r="L18" s="104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5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</row>
    <row r="19" customFormat="false" ht="13.5" hidden="false" customHeight="false" outlineLevel="0" collapsed="false">
      <c r="A19" s="84" t="n">
        <f aca="false">+A18+1</f>
        <v>18</v>
      </c>
      <c r="B19" s="91"/>
      <c r="C19" s="92"/>
      <c r="D19" s="92"/>
      <c r="E19" s="104"/>
      <c r="F19" s="106"/>
      <c r="G19" s="104"/>
      <c r="H19" s="104"/>
      <c r="I19" s="104"/>
      <c r="J19" s="94"/>
      <c r="K19" s="94"/>
      <c r="L19" s="94"/>
      <c r="M19" s="104"/>
      <c r="N19" s="104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5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</row>
    <row r="20" customFormat="false" ht="13.5" hidden="false" customHeight="false" outlineLevel="0" collapsed="false">
      <c r="A20" s="84" t="n">
        <f aca="false">+A19+1</f>
        <v>19</v>
      </c>
      <c r="B20" s="91"/>
      <c r="C20" s="92"/>
      <c r="D20" s="104"/>
      <c r="E20" s="104"/>
      <c r="F20" s="104"/>
      <c r="G20" s="106"/>
      <c r="H20" s="94"/>
      <c r="I20" s="94"/>
      <c r="J20" s="94"/>
      <c r="K20" s="106"/>
      <c r="L20" s="94"/>
      <c r="M20" s="106"/>
      <c r="N20" s="104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102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</row>
    <row r="21" customFormat="false" ht="14.25" hidden="false" customHeight="false" outlineLevel="0" collapsed="false">
      <c r="A21" s="107" t="n">
        <f aca="false">+A20+1</f>
        <v>20</v>
      </c>
      <c r="B21" s="108"/>
      <c r="C21" s="109"/>
      <c r="D21" s="110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0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/>
      <c r="AA21" s="11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</row>
    <row r="25" customFormat="false" ht="13.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</row>
    <row r="26" customFormat="false" ht="13.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</row>
    <row r="66" customFormat="false" ht="13.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</row>
    <row r="67" customFormat="false" ht="13.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</row>
    <row r="68" customFormat="false" ht="13.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</row>
    <row r="73" customFormat="false" ht="13.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</row>
    <row r="74" customFormat="false" ht="13.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</row>
    <row r="75" customFormat="false" ht="13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</row>
    <row r="77" customFormat="false" ht="13.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</row>
    <row r="82" customFormat="false" ht="13.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</row>
    <row r="83" customFormat="false" ht="13.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</row>
    <row r="84" customFormat="false" ht="13.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</row>
    <row r="85" customFormat="false" ht="13.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</row>
    <row r="86" customFormat="false" ht="13.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</row>
    <row r="87" customFormat="false" ht="13.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</row>
    <row r="88" customFormat="false" ht="13.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</row>
    <row r="89" customFormat="false" ht="13.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</row>
    <row r="90" customFormat="false" ht="13.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</row>
    <row r="91" customFormat="false" ht="13.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</row>
    <row r="92" customFormat="false" ht="13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</row>
    <row r="93" customFormat="false" ht="13.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</row>
    <row r="94" customFormat="false" ht="13.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</row>
    <row r="95" customFormat="false" ht="13.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</row>
    <row r="96" customFormat="false" ht="13.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</row>
    <row r="97" customFormat="false" ht="13.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</row>
    <row r="98" customFormat="false" ht="13.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</row>
    <row r="99" customFormat="false" ht="13.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</row>
    <row r="100" customFormat="false" ht="13.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</row>
    <row r="101" customFormat="false" ht="13.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</row>
    <row r="102" customFormat="false" ht="13.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</row>
    <row r="103" customFormat="false" ht="13.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</row>
    <row r="104" customFormat="false" ht="13.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</row>
    <row r="105" customFormat="false" ht="13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</row>
    <row r="106" customFormat="false" ht="13.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</row>
    <row r="107" customFormat="false" ht="13.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</row>
    <row r="108" customFormat="false" ht="13.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</row>
    <row r="109" customFormat="false" ht="13.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</row>
    <row r="110" customFormat="false" ht="13.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</row>
    <row r="111" customFormat="false" ht="13.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</row>
    <row r="112" customFormat="false" ht="13.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</row>
    <row r="113" customFormat="false" ht="13.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</row>
    <row r="114" customFormat="false" ht="13.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</row>
    <row r="115" customFormat="false" ht="13.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</row>
    <row r="117" customFormat="false" ht="13.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</row>
    <row r="118" customFormat="false" ht="13.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</row>
    <row r="119" customFormat="false" ht="13.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</row>
    <row r="120" customFormat="false" ht="13.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</row>
    <row r="121" customFormat="false" ht="13.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</row>
    <row r="122" customFormat="false" ht="13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</row>
    <row r="123" customFormat="false" ht="13.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</row>
    <row r="124" customFormat="false" ht="13.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</row>
    <row r="125" customFormat="false" ht="13.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</row>
    <row r="126" customFormat="false" ht="13.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</row>
    <row r="130" customFormat="false" ht="13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</row>
    <row r="131" customFormat="false" ht="13.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</row>
    <row r="132" customFormat="false" ht="13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</row>
    <row r="133" customFormat="false" ht="13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</row>
    <row r="134" customFormat="false" ht="13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</row>
    <row r="135" customFormat="false" ht="13.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</row>
    <row r="136" customFormat="false" ht="13.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</row>
    <row r="137" customFormat="false" ht="13.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</row>
    <row r="138" customFormat="false" ht="13.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</row>
    <row r="139" customFormat="false" ht="13.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</row>
    <row r="140" customFormat="false" ht="13.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</row>
    <row r="141" customFormat="false" ht="13.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</row>
    <row r="142" customFormat="false" ht="13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</row>
    <row r="143" customFormat="false" ht="13.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</row>
    <row r="144" customFormat="false" ht="13.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</row>
    <row r="145" customFormat="false" ht="13.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</row>
    <row r="146" customFormat="false" ht="13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</row>
    <row r="147" customFormat="false" ht="13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</row>
    <row r="148" customFormat="false" ht="13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</row>
    <row r="149" customFormat="false" ht="13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</row>
    <row r="150" customFormat="false" ht="13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</row>
    <row r="151" customFormat="false" ht="13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</row>
    <row r="152" customFormat="false" ht="13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</row>
    <row r="153" customFormat="false" ht="13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</row>
    <row r="154" customFormat="false" ht="13.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</row>
    <row r="155" customFormat="false" ht="13.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</row>
    <row r="156" customFormat="false" ht="13.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</row>
    <row r="157" customFormat="false" ht="13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</row>
    <row r="158" customFormat="false" ht="13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</row>
    <row r="159" customFormat="false" ht="13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</row>
    <row r="160" customFormat="false" ht="13.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</row>
    <row r="161" customFormat="false" ht="13.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</row>
    <row r="162" customFormat="false" ht="13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</row>
    <row r="163" customFormat="false" ht="13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</row>
    <row r="164" customFormat="false" ht="13.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</row>
    <row r="165" customFormat="false" ht="13.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</row>
    <row r="166" customFormat="false" ht="13.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</row>
    <row r="167" customFormat="false" ht="13.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</row>
    <row r="168" customFormat="false" ht="13.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</row>
    <row r="169" customFormat="false" ht="13.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</row>
    <row r="170" customFormat="false" ht="13.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</row>
    <row r="171" customFormat="false" ht="13.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</row>
    <row r="172" customFormat="false" ht="13.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</row>
    <row r="173" customFormat="false" ht="13.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</row>
    <row r="174" customFormat="false" ht="13.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</row>
    <row r="175" customFormat="false" ht="13.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</row>
    <row r="176" customFormat="false" ht="13.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</row>
    <row r="177" customFormat="false" ht="13.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</row>
    <row r="178" customFormat="false" ht="13.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</row>
    <row r="179" customFormat="false" ht="13.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</row>
    <row r="180" customFormat="false" ht="13.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</row>
    <row r="181" customFormat="false" ht="13.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</row>
    <row r="182" customFormat="false" ht="13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</row>
    <row r="183" customFormat="false" ht="13.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</row>
    <row r="184" customFormat="false" ht="13.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</row>
    <row r="185" customFormat="false" ht="13.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</row>
    <row r="186" customFormat="false" ht="13.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</row>
    <row r="187" customFormat="false" ht="13.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</row>
    <row r="188" customFormat="false" ht="13.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</row>
    <row r="189" customFormat="false" ht="13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</row>
    <row r="190" customFormat="false" ht="13.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</row>
    <row r="191" customFormat="false" ht="13.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</row>
    <row r="192" customFormat="false" ht="13.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</row>
    <row r="193" customFormat="false" ht="13.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</row>
    <row r="194" customFormat="false" ht="13.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</row>
    <row r="195" customFormat="false" ht="13.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</row>
    <row r="196" customFormat="false" ht="13.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</row>
    <row r="197" customFormat="false" ht="13.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</row>
    <row r="198" customFormat="false" ht="13.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</row>
    <row r="199" customFormat="false" ht="13.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</row>
    <row r="200" customFormat="false" ht="13.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</row>
    <row r="201" customFormat="false" ht="13.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</row>
    <row r="202" customFormat="false" ht="13.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</row>
    <row r="203" customFormat="false" ht="13.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</row>
    <row r="204" customFormat="false" ht="13.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</row>
    <row r="205" customFormat="false" ht="13.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</row>
    <row r="206" customFormat="false" ht="13.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</row>
    <row r="207" customFormat="false" ht="13.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</row>
    <row r="208" customFormat="false" ht="13.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</row>
    <row r="209" customFormat="false" ht="13.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</row>
    <row r="210" customFormat="false" ht="13.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</row>
    <row r="211" customFormat="false" ht="13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</row>
    <row r="212" customFormat="false" ht="13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</row>
    <row r="213" customFormat="false" ht="13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</row>
    <row r="214" customFormat="false" ht="13.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</row>
    <row r="215" customFormat="false" ht="13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</row>
    <row r="216" customFormat="false" ht="13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</row>
    <row r="217" customFormat="false" ht="13.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</row>
    <row r="218" customFormat="false" ht="13.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</row>
    <row r="219" customFormat="false" ht="13.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</row>
    <row r="220" customFormat="false" ht="13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</row>
    <row r="221" customFormat="false" ht="13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</row>
    <row r="222" customFormat="false" ht="13.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</row>
    <row r="223" customFormat="false" ht="13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</row>
    <row r="224" customFormat="false" ht="13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</row>
    <row r="225" customFormat="false" ht="13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</row>
    <row r="226" customFormat="false" ht="13.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</row>
    <row r="227" customFormat="false" ht="13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</row>
    <row r="228" customFormat="false" ht="13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</row>
    <row r="229" customFormat="false" ht="13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</row>
    <row r="230" customFormat="false" ht="13.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</row>
    <row r="231" customFormat="false" ht="13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</row>
    <row r="232" customFormat="false" ht="13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</row>
    <row r="233" customFormat="false" ht="13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</row>
    <row r="234" customFormat="false" ht="13.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</row>
    <row r="235" customFormat="false" ht="13.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</row>
    <row r="236" customFormat="false" ht="13.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</row>
    <row r="237" customFormat="false" ht="13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</row>
    <row r="238" customFormat="false" ht="13.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</row>
    <row r="239" customFormat="false" ht="13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</row>
    <row r="240" customFormat="false" ht="13.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</row>
    <row r="241" customFormat="false" ht="13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</row>
    <row r="243" customFormat="false" ht="13.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</row>
    <row r="244" customFormat="false" ht="13.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</row>
    <row r="245" customFormat="false" ht="13.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</row>
    <row r="246" customFormat="false" ht="13.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</row>
    <row r="247" customFormat="false" ht="13.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</row>
    <row r="248" customFormat="false" ht="13.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</row>
    <row r="249" customFormat="false" ht="13.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</row>
    <row r="250" customFormat="false" ht="13.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</row>
    <row r="251" customFormat="false" ht="13.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</row>
    <row r="252" customFormat="false" ht="13.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</row>
    <row r="253" customFormat="false" ht="13.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</row>
    <row r="254" customFormat="false" ht="13.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</row>
    <row r="255" customFormat="false" ht="13.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</row>
    <row r="256" customFormat="false" ht="13.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</row>
    <row r="257" customFormat="false" ht="13.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</row>
    <row r="258" customFormat="false" ht="13.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</row>
    <row r="259" customFormat="false" ht="13.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</row>
    <row r="260" customFormat="false" ht="13.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</row>
    <row r="261" customFormat="false" ht="13.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</row>
    <row r="262" customFormat="false" ht="13.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</row>
    <row r="263" customFormat="false" ht="13.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</row>
    <row r="264" customFormat="false" ht="13.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</row>
    <row r="265" customFormat="false" ht="13.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</row>
    <row r="266" customFormat="false" ht="13.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</row>
    <row r="267" customFormat="false" ht="13.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</row>
    <row r="268" customFormat="false" ht="13.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</row>
    <row r="269" customFormat="false" ht="13.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</row>
    <row r="270" customFormat="false" ht="13.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</row>
    <row r="271" customFormat="false" ht="13.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</row>
    <row r="272" customFormat="false" ht="13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</row>
    <row r="273" customFormat="false" ht="13.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</row>
    <row r="274" customFormat="false" ht="13.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</row>
    <row r="275" customFormat="false" ht="13.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</row>
    <row r="276" customFormat="false" ht="13.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</row>
    <row r="277" customFormat="false" ht="13.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</row>
    <row r="278" customFormat="false" ht="13.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</row>
    <row r="279" customFormat="false" ht="13.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</row>
    <row r="280" customFormat="false" ht="13.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</row>
    <row r="281" customFormat="false" ht="13.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</row>
    <row r="282" customFormat="false" ht="13.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</row>
    <row r="283" customFormat="false" ht="13.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</row>
    <row r="284" customFormat="false" ht="13.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</row>
    <row r="285" customFormat="false" ht="13.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</row>
    <row r="286" customFormat="false" ht="13.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</row>
    <row r="287" customFormat="false" ht="13.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</row>
    <row r="288" customFormat="false" ht="13.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</row>
    <row r="289" customFormat="false" ht="13.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</row>
    <row r="290" customFormat="false" ht="13.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</row>
    <row r="291" customFormat="false" ht="13.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</row>
    <row r="292" customFormat="false" ht="13.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</row>
    <row r="293" customFormat="false" ht="13.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</row>
    <row r="294" customFormat="false" ht="13.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</row>
    <row r="295" customFormat="false" ht="13.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</row>
    <row r="296" customFormat="false" ht="13.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</row>
    <row r="297" customFormat="false" ht="13.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</row>
    <row r="298" customFormat="false" ht="13.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</row>
    <row r="299" customFormat="false" ht="13.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</row>
    <row r="300" customFormat="false" ht="13.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</row>
    <row r="301" customFormat="false" ht="13.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</row>
    <row r="302" customFormat="false" ht="13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</row>
    <row r="303" customFormat="false" ht="13.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</row>
    <row r="304" customFormat="false" ht="13.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</row>
    <row r="305" customFormat="false" ht="13.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</row>
    <row r="306" customFormat="false" ht="13.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</row>
    <row r="307" customFormat="false" ht="13.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</row>
    <row r="308" customFormat="false" ht="13.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</row>
    <row r="309" customFormat="false" ht="13.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</row>
    <row r="310" customFormat="false" ht="13.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</row>
    <row r="311" customFormat="false" ht="13.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</row>
    <row r="312" customFormat="false" ht="13.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</row>
    <row r="313" customFormat="false" ht="13.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</row>
    <row r="314" customFormat="false" ht="13.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</row>
    <row r="315" customFormat="false" ht="13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</row>
    <row r="316" customFormat="false" ht="13.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</row>
    <row r="317" customFormat="false" ht="13.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</row>
    <row r="318" customFormat="false" ht="13.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</row>
    <row r="319" customFormat="false" ht="13.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</row>
    <row r="320" customFormat="false" ht="13.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</row>
    <row r="321" customFormat="false" ht="13.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</row>
    <row r="322" customFormat="false" ht="13.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</row>
    <row r="323" customFormat="false" ht="13.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</row>
    <row r="324" customFormat="false" ht="13.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</row>
    <row r="325" customFormat="false" ht="13.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</row>
    <row r="326" customFormat="false" ht="13.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</row>
    <row r="327" customFormat="false" ht="13.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</row>
    <row r="328" customFormat="false" ht="13.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</row>
    <row r="329" customFormat="false" ht="13.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</row>
    <row r="330" customFormat="false" ht="13.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</row>
    <row r="331" customFormat="false" ht="13.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</row>
    <row r="332" customFormat="false" ht="13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</row>
    <row r="333" customFormat="false" ht="13.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</row>
    <row r="334" customFormat="false" ht="13.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</row>
    <row r="335" customFormat="false" ht="13.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</row>
    <row r="336" customFormat="false" ht="13.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</row>
    <row r="337" customFormat="false" ht="13.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</row>
    <row r="338" customFormat="false" ht="13.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</row>
    <row r="339" customFormat="false" ht="13.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</row>
    <row r="340" customFormat="false" ht="13.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</row>
    <row r="341" customFormat="false" ht="13.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</row>
    <row r="342" customFormat="false" ht="13.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</row>
    <row r="343" customFormat="false" ht="13.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</row>
    <row r="344" customFormat="false" ht="13.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</row>
    <row r="345" customFormat="false" ht="13.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</row>
    <row r="346" customFormat="false" ht="13.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</row>
    <row r="347" customFormat="false" ht="13.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</row>
    <row r="348" customFormat="false" ht="13.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</row>
    <row r="349" customFormat="false" ht="13.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</row>
    <row r="350" customFormat="false" ht="13.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</row>
    <row r="351" customFormat="false" ht="13.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</row>
    <row r="352" customFormat="false" ht="13.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</row>
    <row r="353" customFormat="false" ht="13.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</row>
    <row r="354" customFormat="false" ht="13.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</row>
    <row r="355" customFormat="false" ht="13.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</row>
    <row r="356" customFormat="false" ht="13.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</row>
    <row r="357" customFormat="false" ht="13.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</row>
    <row r="358" customFormat="false" ht="13.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</row>
    <row r="359" customFormat="false" ht="13.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</row>
    <row r="360" customFormat="false" ht="13.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</row>
    <row r="361" customFormat="false" ht="13.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</row>
    <row r="362" customFormat="false" ht="13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</row>
    <row r="363" customFormat="false" ht="13.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</row>
    <row r="364" customFormat="false" ht="13.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</row>
    <row r="365" customFormat="false" ht="13.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</row>
    <row r="366" customFormat="false" ht="13.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</row>
    <row r="367" customFormat="false" ht="13.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</row>
    <row r="368" customFormat="false" ht="13.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</row>
    <row r="369" customFormat="false" ht="13.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</row>
    <row r="370" customFormat="false" ht="13.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</row>
    <row r="371" customFormat="false" ht="13.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</row>
    <row r="372" customFormat="false" ht="13.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</row>
    <row r="373" customFormat="false" ht="13.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</row>
    <row r="374" customFormat="false" ht="13.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</row>
    <row r="375" customFormat="false" ht="13.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</row>
    <row r="376" customFormat="false" ht="13.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</row>
    <row r="377" customFormat="false" ht="13.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</row>
    <row r="378" customFormat="false" ht="13.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</row>
    <row r="379" customFormat="false" ht="13.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</row>
    <row r="380" customFormat="false" ht="13.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</row>
    <row r="381" customFormat="false" ht="13.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</row>
    <row r="382" customFormat="false" ht="13.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</row>
    <row r="383" customFormat="false" ht="13.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</row>
    <row r="384" customFormat="false" ht="13.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</row>
  </sheetData>
  <mergeCells count="5">
    <mergeCell ref="AD2:AH2"/>
    <mergeCell ref="AD4:AF4"/>
    <mergeCell ref="AD6:AF6"/>
    <mergeCell ref="AD8:AI8"/>
    <mergeCell ref="AD10:A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ódulo7.MENU">
                <anchor moveWithCells="true" sizeWithCells="false">
                  <from>
                    <xdr:col>27</xdr:col>
                    <xdr:colOff>185400</xdr:colOff>
                    <xdr:row>10</xdr:row>
                    <xdr:rowOff>142560</xdr:rowOff>
                  </from>
                  <to>
                    <xdr:col>34</xdr:col>
                    <xdr:colOff>123840</xdr:colOff>
                    <xdr:row>1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52:33Z</dcterms:created>
  <dc:creator>AGUSTIN</dc:creator>
  <dc:description/>
  <dc:language>en-US</dc:language>
  <cp:lastModifiedBy>Gengis Khan</cp:lastModifiedBy>
  <dcterms:modified xsi:type="dcterms:W3CDTF">2004-07-20T21:28:16Z</dcterms:modified>
  <cp:revision>0</cp:revision>
  <dc:subject/>
  <dc:title/>
</cp:coreProperties>
</file>