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ictory Point Track sheet for Battle of Monmouth</t>
  </si>
  <si>
    <t xml:space="preserve">by Russ Gifford</t>
  </si>
  <si>
    <t xml:space="preserve">Colonial VPs</t>
  </si>
  <si>
    <t xml:space="preserve">Hex 5423</t>
  </si>
  <si>
    <t xml:space="preserve">Crossroads</t>
  </si>
  <si>
    <t xml:space="preserve">British VPs</t>
  </si>
  <si>
    <t xml:space="preserve">Hex 0716</t>
  </si>
  <si>
    <t xml:space="preserve">Hex 0117</t>
  </si>
  <si>
    <t xml:space="preserve">Total</t>
  </si>
  <si>
    <t xml:space="preserve">Total Colonial VPs</t>
  </si>
  <si>
    <t xml:space="preserve">Total British V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11.7"/>
    <col collapsed="false" customWidth="true" hidden="false" outlineLevel="0" max="5" min="5" style="1" width="11.7"/>
    <col collapsed="false" customWidth="true" hidden="false" outlineLevel="0" max="6" min="6" style="2" width="10.71"/>
    <col collapsed="false" customWidth="true" hidden="false" outlineLevel="0" max="10" min="9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false" outlineLevel="0" collapsed="false">
      <c r="A3" s="5"/>
      <c r="B3" s="6" t="s">
        <v>2</v>
      </c>
      <c r="C3" s="5" t="s">
        <v>3</v>
      </c>
      <c r="D3" s="7" t="s">
        <v>4</v>
      </c>
      <c r="E3" s="6"/>
      <c r="F3" s="5" t="s">
        <v>5</v>
      </c>
      <c r="G3" s="5" t="s">
        <v>6</v>
      </c>
      <c r="H3" s="5" t="s">
        <v>7</v>
      </c>
      <c r="I3" s="5" t="s">
        <v>4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A4" s="5" t="n">
        <v>1</v>
      </c>
      <c r="E4" s="11"/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 t="n">
        <v>2</v>
      </c>
      <c r="E5" s="11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n">
        <v>3</v>
      </c>
      <c r="E6" s="11"/>
      <c r="J6" s="12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n">
        <v>4</v>
      </c>
      <c r="E7" s="11"/>
      <c r="J7" s="12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5" t="n">
        <v>5</v>
      </c>
      <c r="E8" s="11"/>
      <c r="J8" s="1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5" t="n">
        <v>6</v>
      </c>
      <c r="E9" s="11"/>
      <c r="J9" s="12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5" t="n">
        <v>7</v>
      </c>
      <c r="E10" s="11"/>
      <c r="J10" s="12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5" t="n">
        <v>8</v>
      </c>
      <c r="E11" s="11"/>
      <c r="J11" s="12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5" t="n">
        <v>9</v>
      </c>
      <c r="E12" s="11"/>
      <c r="J12" s="1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5" t="n">
        <v>10</v>
      </c>
      <c r="E13" s="11"/>
      <c r="J13" s="1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5" t="n">
        <v>11</v>
      </c>
      <c r="E14" s="11"/>
      <c r="J14" s="12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5" t="n">
        <v>12</v>
      </c>
      <c r="E15" s="11"/>
      <c r="J15" s="1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5" t="n">
        <v>13</v>
      </c>
      <c r="E16" s="11"/>
      <c r="J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5" t="n">
        <v>14</v>
      </c>
      <c r="E17" s="11"/>
      <c r="J17" s="1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5" t="n">
        <v>15</v>
      </c>
      <c r="E18" s="11"/>
      <c r="J18" s="1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5" t="n">
        <v>16</v>
      </c>
      <c r="E19" s="11"/>
      <c r="J19" s="1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5" t="n">
        <v>17</v>
      </c>
      <c r="E20" s="11"/>
      <c r="J20" s="12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5" t="n">
        <v>18</v>
      </c>
      <c r="E21" s="11"/>
      <c r="J21" s="1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5" t="n">
        <v>19</v>
      </c>
      <c r="E22" s="11"/>
      <c r="J22" s="1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5" t="n">
        <v>20</v>
      </c>
      <c r="E23" s="11"/>
      <c r="J23" s="1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5" t="n">
        <v>21</v>
      </c>
      <c r="E24" s="11"/>
      <c r="J24" s="1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5" t="n">
        <v>22</v>
      </c>
      <c r="E25" s="11"/>
      <c r="J25" s="1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5" t="n">
        <v>23</v>
      </c>
      <c r="E26" s="11"/>
      <c r="J26" s="1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5" t="n">
        <v>24</v>
      </c>
      <c r="E27" s="11"/>
      <c r="J27" s="1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5" t="n">
        <v>25</v>
      </c>
      <c r="E28" s="11"/>
      <c r="J28" s="1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5" t="n">
        <v>26</v>
      </c>
      <c r="E29" s="11"/>
      <c r="J29" s="1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5" t="n">
        <v>27</v>
      </c>
      <c r="E30" s="11"/>
      <c r="J30" s="1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5" t="n">
        <v>28</v>
      </c>
      <c r="E31" s="11"/>
      <c r="J31" s="1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0" t="s">
        <v>8</v>
      </c>
      <c r="B32" s="13" t="n">
        <f aca="false">SUM(B4:B31)*2</f>
        <v>0</v>
      </c>
      <c r="C32" s="13" t="n">
        <f aca="false">SUM(C4:C31)</f>
        <v>0</v>
      </c>
      <c r="D32" s="13" t="n">
        <f aca="false">SUM(D4:D31)</f>
        <v>0</v>
      </c>
      <c r="E32" s="14"/>
      <c r="F32" s="15" t="n">
        <f aca="false">SUM(F4:F31)</f>
        <v>0</v>
      </c>
      <c r="G32" s="13" t="n">
        <f aca="false">SUM(G4:G31)</f>
        <v>0</v>
      </c>
      <c r="H32" s="13" t="n">
        <f aca="false">SUM(H4:H31)</f>
        <v>0</v>
      </c>
      <c r="I32" s="15" t="n">
        <f aca="false">SUM(I4:I31)</f>
        <v>0</v>
      </c>
      <c r="J32" s="1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17" customFormat="true" ht="12.75" hidden="false" customHeight="false" outlineLevel="0" collapsed="false">
      <c r="B33" s="10"/>
      <c r="C33" s="10"/>
      <c r="D33" s="18" t="s">
        <v>9</v>
      </c>
      <c r="E33" s="14" t="n">
        <f aca="false">SUM(B32:D32)</f>
        <v>0</v>
      </c>
      <c r="F33" s="10"/>
      <c r="G33" s="10"/>
      <c r="H33" s="18" t="s">
        <v>10</v>
      </c>
      <c r="I33" s="18"/>
      <c r="J33" s="16" t="n">
        <f aca="false">SUM(F32:I32)</f>
        <v>0</v>
      </c>
    </row>
    <row r="34" s="4" customFormat="true" ht="12.75" hidden="false" customHeight="false" outlineLevel="0" collapsed="false">
      <c r="E34" s="19"/>
      <c r="F34" s="20"/>
      <c r="J34" s="2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s="4" customFormat="true" ht="12.75" hidden="false" customHeight="false" outlineLevel="0" collapsed="false">
      <c r="E35" s="19"/>
      <c r="F35" s="20"/>
    </row>
    <row r="36" s="4" customFormat="true" ht="12.75" hidden="false" customHeight="false" outlineLevel="0" collapsed="false">
      <c r="E36" s="19"/>
      <c r="F36" s="20"/>
    </row>
    <row r="37" s="4" customFormat="true" ht="12.75" hidden="false" customHeight="false" outlineLevel="0" collapsed="false">
      <c r="E37" s="19"/>
      <c r="F37" s="20"/>
    </row>
    <row r="38" s="4" customFormat="true" ht="12.75" hidden="false" customHeight="false" outlineLevel="0" collapsed="false">
      <c r="E38" s="19"/>
      <c r="F38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7:53:10Z</dcterms:created>
  <dc:creator>Solo</dc:creator>
  <dc:description/>
  <dc:language>en-US</dc:language>
  <cp:lastModifiedBy>Solo</cp:lastModifiedBy>
  <dcterms:modified xsi:type="dcterms:W3CDTF">2005-02-08T04:49:20Z</dcterms:modified>
  <cp:revision>0</cp:revision>
  <dc:subject/>
  <dc:title/>
</cp:coreProperties>
</file>