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ing Situ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rren Kilfara:
</t>
        </r>
        <r>
          <rPr>
            <sz val="8"/>
            <color rgb="FF000000"/>
            <rFont val="Tahoma"/>
            <family val="0"/>
            <charset val="1"/>
          </rPr>
          <t xml:space="preserve">To be manually entered: "Blue", "Red", "Green", "Yellow" or "Neutral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6</xdr:rowOff>
              </xdr:from>
              <xdr:to>
                <xdr:col>14</xdr:col>
                <xdr:colOff>33</xdr:colOff>
                <xdr:row>5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rren Kilfara:
</t>
        </r>
        <r>
          <rPr>
            <sz val="8"/>
            <color rgb="FF000000"/>
            <rFont val="Tahoma"/>
            <family val="0"/>
            <charset val="1"/>
          </rPr>
          <t xml:space="preserve">To be manually entered: "Blue", "Red", "Green" or "Yellow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5</xdr:rowOff>
              </xdr:from>
              <xdr:to>
                <xdr:col>14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rren Kilfara:
</t>
        </r>
        <r>
          <rPr>
            <sz val="8"/>
            <color rgb="FF000000"/>
            <rFont val="Tahoma"/>
            <family val="0"/>
            <charset val="1"/>
          </rPr>
          <t xml:space="preserve">To be manually entered:  "Green", "Yellow" or "Joint F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4</xdr:rowOff>
              </xdr:from>
              <xdr:to>
                <xdr:col>14</xdr:col>
                <xdr:colOff>33</xdr:colOff>
                <xdr:row>7</xdr:row>
                <xdr:rowOff>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rren Kilfara:
</t>
        </r>
        <r>
          <rPr>
            <sz val="8"/>
            <color rgb="FF000000"/>
            <rFont val="Tahoma"/>
            <family val="0"/>
            <charset val="1"/>
          </rPr>
          <t xml:space="preserve">To be manually entered: "Blue", "Red", "Green", "Yellow" or "Neutral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3</xdr:rowOff>
              </xdr:from>
              <xdr:to>
                <xdr:col>14</xdr:col>
                <xdr:colOff>33</xdr:colOff>
                <xdr:row>8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rren Kilfara:
</t>
        </r>
        <r>
          <rPr>
            <sz val="8"/>
            <color rgb="FF000000"/>
            <rFont val="Tahoma"/>
            <family val="0"/>
            <charset val="1"/>
          </rPr>
          <t xml:space="preserve">To be manually entered: "Blue", "Red", "Green", "Yellow" or "Neutral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</xdr:rowOff>
              </xdr:from>
              <xdr:to>
                <xdr:col>14</xdr:col>
                <xdr:colOff>33</xdr:colOff>
                <xdr:row>9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rren Kilfara:
</t>
        </r>
        <r>
          <rPr>
            <sz val="8"/>
            <color rgb="FF000000"/>
            <rFont val="Tahoma"/>
            <family val="0"/>
            <charset val="1"/>
          </rPr>
          <t xml:space="preserve">To be manually entered: "Green", "Blue" or "Re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14</xdr:col>
                <xdr:colOff>33</xdr:colOff>
                <xdr:row>10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rren Kilfara:
</t>
        </r>
        <r>
          <rPr>
            <sz val="8"/>
            <color rgb="FF000000"/>
            <rFont val="Tahoma"/>
            <family val="0"/>
            <charset val="1"/>
          </rPr>
          <t xml:space="preserve">To be manually entered: "Green", "Blue" or "Re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8</xdr:rowOff>
              </xdr:from>
              <xdr:to>
                <xdr:col>14</xdr:col>
                <xdr:colOff>33</xdr:colOff>
                <xdr:row>11</xdr:row>
                <xdr:rowOff>10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rren Kilfara:
</t>
        </r>
        <r>
          <rPr>
            <sz val="8"/>
            <color rgb="FF000000"/>
            <rFont val="Tahoma"/>
            <family val="0"/>
            <charset val="1"/>
          </rPr>
          <t xml:space="preserve">To be manually entered: "Green", "Blue" or "Re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8</xdr:rowOff>
              </xdr:from>
              <xdr:to>
                <xdr:col>14</xdr:col>
                <xdr:colOff>33</xdr:colOff>
                <xdr:row>12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rren Kilfara:
</t>
        </r>
        <r>
          <rPr>
            <sz val="8"/>
            <color rgb="FF000000"/>
            <rFont val="Tahoma"/>
            <family val="0"/>
            <charset val="1"/>
          </rPr>
          <t xml:space="preserve">To be manually entered: "Green", "Blue" or "Re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8</xdr:rowOff>
              </xdr:from>
              <xdr:to>
                <xdr:col>14</xdr:col>
                <xdr:colOff>33</xdr:colOff>
                <xdr:row>13</xdr:row>
                <xdr:rowOff>1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rren Kilfara:
</t>
        </r>
        <r>
          <rPr>
            <sz val="8"/>
            <color rgb="FF000000"/>
            <rFont val="Tahoma"/>
            <family val="0"/>
            <charset val="1"/>
          </rPr>
          <t xml:space="preserve">To be manually entered: "Green", "Blue" or "Re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8</xdr:rowOff>
              </xdr:from>
              <xdr:to>
                <xdr:col>14</xdr:col>
                <xdr:colOff>33</xdr:colOff>
                <xdr:row>14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rren Kilfara:
</t>
        </r>
        <r>
          <rPr>
            <sz val="8"/>
            <color rgb="FF000000"/>
            <rFont val="Tahoma"/>
            <family val="0"/>
            <charset val="1"/>
          </rPr>
          <t xml:space="preserve">To be manually entered: "Green", "Blue" or "Re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8</xdr:rowOff>
              </xdr:from>
              <xdr:to>
                <xdr:col>14</xdr:col>
                <xdr:colOff>33</xdr:colOff>
                <xdr:row>15</xdr:row>
                <xdr:rowOff>10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rren Kilfara:
</t>
        </r>
        <r>
          <rPr>
            <sz val="8"/>
            <color rgb="FF000000"/>
            <rFont val="Tahoma"/>
            <family val="0"/>
            <charset val="1"/>
          </rPr>
          <t xml:space="preserve">To be manually entered: "Blue", "Red" or "Joint Ru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13</xdr:rowOff>
              </xdr:from>
              <xdr:to>
                <xdr:col>14</xdr:col>
                <xdr:colOff>33</xdr:colOff>
                <xdr:row>15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rren Kilfara:
</t>
        </r>
        <r>
          <rPr>
            <sz val="8"/>
            <color rgb="FF000000"/>
            <rFont val="Tahoma"/>
            <family val="0"/>
            <charset val="1"/>
          </rPr>
          <t xml:space="preserve">To be manually entered: "Yellow", "Blue" or "Re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8</xdr:rowOff>
              </xdr:from>
              <xdr:to>
                <xdr:col>14</xdr:col>
                <xdr:colOff>33</xdr:colOff>
                <xdr:row>17</xdr:row>
                <xdr:rowOff>10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rren Kilfara:
</t>
        </r>
        <r>
          <rPr>
            <sz val="8"/>
            <color rgb="FF000000"/>
            <rFont val="Tahoma"/>
            <family val="0"/>
            <charset val="1"/>
          </rPr>
          <t xml:space="preserve">To be manually entered: "Yellow", "Blue" or "Re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8</xdr:rowOff>
              </xdr:from>
              <xdr:to>
                <xdr:col>14</xdr:col>
                <xdr:colOff>33</xdr:colOff>
                <xdr:row>18</xdr:row>
                <xdr:rowOff>10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rren Kilfara:
</t>
        </r>
        <r>
          <rPr>
            <sz val="8"/>
            <color rgb="FF000000"/>
            <rFont val="Tahoma"/>
            <family val="0"/>
            <charset val="1"/>
          </rPr>
          <t xml:space="preserve">To be manually entered: "Yellow", "Blue" or "Re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8</xdr:rowOff>
              </xdr:from>
              <xdr:to>
                <xdr:col>14</xdr:col>
                <xdr:colOff>33</xdr:colOff>
                <xdr:row>19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rren Kilfara:
</t>
        </r>
        <r>
          <rPr>
            <sz val="8"/>
            <color rgb="FF000000"/>
            <rFont val="Tahoma"/>
            <family val="0"/>
            <charset val="1"/>
          </rPr>
          <t xml:space="preserve">To be manually entered: "Yellow", "Blue" or "Re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8</xdr:rowOff>
              </xdr:from>
              <xdr:to>
                <xdr:col>14</xdr:col>
                <xdr:colOff>33</xdr:colOff>
                <xdr:row>20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rren Kilfara:
</t>
        </r>
        <r>
          <rPr>
            <sz val="8"/>
            <color rgb="FF000000"/>
            <rFont val="Tahoma"/>
            <family val="0"/>
            <charset val="1"/>
          </rPr>
          <t xml:space="preserve">To be manually entered: "Yellow", "Blue" or "Re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8</xdr:rowOff>
              </xdr:from>
              <xdr:to>
                <xdr:col>14</xdr:col>
                <xdr:colOff>33</xdr:colOff>
                <xdr:row>21</xdr:row>
                <xdr:rowOff>10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rren Kilfara:
</t>
        </r>
        <r>
          <rPr>
            <sz val="8"/>
            <color rgb="FF000000"/>
            <rFont val="Tahoma"/>
            <family val="0"/>
            <charset val="1"/>
          </rPr>
          <t xml:space="preserve">To be manually entered: "Yellow", "Blue" or "Re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8</xdr:rowOff>
              </xdr:from>
              <xdr:to>
                <xdr:col>14</xdr:col>
                <xdr:colOff>33</xdr:colOff>
                <xdr:row>22</xdr:row>
                <xdr:rowOff>10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rren Kilfara:
</t>
        </r>
        <r>
          <rPr>
            <sz val="8"/>
            <color rgb="FF000000"/>
            <rFont val="Tahoma"/>
            <family val="0"/>
            <charset val="1"/>
          </rPr>
          <t xml:space="preserve">To be manually entered: "Yes" or "N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5</xdr:rowOff>
              </xdr:from>
              <xdr:to>
                <xdr:col>14</xdr:col>
                <xdr:colOff>33</xdr:colOff>
                <xdr:row>23</xdr:row>
                <xdr:rowOff>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rren Kilfara:
</t>
        </r>
        <r>
          <rPr>
            <sz val="8"/>
            <color rgb="FF000000"/>
            <rFont val="Tahoma"/>
            <family val="0"/>
            <charset val="1"/>
          </rPr>
          <t xml:space="preserve">To be manually entered: "Yes" or "N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4</xdr:rowOff>
              </xdr:from>
              <xdr:to>
                <xdr:col>14</xdr:col>
                <xdr:colOff>33</xdr:colOff>
                <xdr:row>24</xdr:row>
                <xdr:rowOff>6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rren Kilfara:
</t>
        </r>
        <r>
          <rPr>
            <sz val="8"/>
            <color rgb="FF000000"/>
            <rFont val="Tahoma"/>
            <family val="0"/>
            <charset val="1"/>
          </rPr>
          <t xml:space="preserve">To be manually entered: "Yes" or "N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22</xdr:row>
                <xdr:rowOff>8</xdr:rowOff>
              </xdr:from>
              <xdr:to>
                <xdr:col>13</xdr:col>
                <xdr:colOff>7</xdr:colOff>
                <xdr:row>26</xdr:row>
                <xdr:rowOff>10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rren Kilfara:
</t>
        </r>
        <r>
          <rPr>
            <sz val="8"/>
            <color rgb="FF000000"/>
            <rFont val="Tahoma"/>
            <family val="0"/>
            <charset val="1"/>
          </rPr>
          <t xml:space="preserve">To be manually entered: "Green", "Blue" or "Re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</xdr:row>
                <xdr:rowOff>6</xdr:rowOff>
              </xdr:from>
              <xdr:to>
                <xdr:col>21</xdr:col>
                <xdr:colOff>4</xdr:colOff>
                <xdr:row>5</xdr:row>
                <xdr:rowOff>8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rren Kilfara:
</t>
        </r>
        <r>
          <rPr>
            <sz val="8"/>
            <color rgb="FF000000"/>
            <rFont val="Tahoma"/>
            <family val="0"/>
            <charset val="1"/>
          </rPr>
          <t xml:space="preserve">To be manually entered: "Green", "Blue" or "Re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2</xdr:row>
                <xdr:rowOff>5</xdr:rowOff>
              </xdr:from>
              <xdr:to>
                <xdr:col>21</xdr:col>
                <xdr:colOff>4</xdr:colOff>
                <xdr:row>6</xdr:row>
                <xdr:rowOff>7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rren Kilfara:
</t>
        </r>
        <r>
          <rPr>
            <sz val="8"/>
            <color rgb="FF000000"/>
            <rFont val="Tahoma"/>
            <family val="0"/>
            <charset val="1"/>
          </rPr>
          <t xml:space="preserve">To be manually entered: "Green", "Blue" or "Re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3</xdr:row>
                <xdr:rowOff>4</xdr:rowOff>
              </xdr:from>
              <xdr:to>
                <xdr:col>21</xdr:col>
                <xdr:colOff>4</xdr:colOff>
                <xdr:row>7</xdr:row>
                <xdr:rowOff>6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rren Kilfara:
</t>
        </r>
        <r>
          <rPr>
            <sz val="8"/>
            <color rgb="FF000000"/>
            <rFont val="Tahoma"/>
            <family val="0"/>
            <charset val="1"/>
          </rPr>
          <t xml:space="preserve">To be manually entered: "Green", "Blue" or "Re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4</xdr:row>
                <xdr:rowOff>3</xdr:rowOff>
              </xdr:from>
              <xdr:to>
                <xdr:col>21</xdr:col>
                <xdr:colOff>4</xdr:colOff>
                <xdr:row>8</xdr:row>
                <xdr:rowOff>5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rren Kilfara:
</t>
        </r>
        <r>
          <rPr>
            <sz val="8"/>
            <color rgb="FF000000"/>
            <rFont val="Tahoma"/>
            <family val="0"/>
            <charset val="1"/>
          </rPr>
          <t xml:space="preserve">To be manually entered: "Green", "Blue" or "Re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5</xdr:row>
                <xdr:rowOff>2</xdr:rowOff>
              </xdr:from>
              <xdr:to>
                <xdr:col>21</xdr:col>
                <xdr:colOff>4</xdr:colOff>
                <xdr:row>9</xdr:row>
                <xdr:rowOff>4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rren Kilfara:
</t>
        </r>
        <r>
          <rPr>
            <sz val="8"/>
            <color rgb="FF000000"/>
            <rFont val="Tahoma"/>
            <family val="0"/>
            <charset val="1"/>
          </rPr>
          <t xml:space="preserve">To be manually entered: "Green", "Blue" or "Re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6</xdr:row>
                <xdr:rowOff>1</xdr:rowOff>
              </xdr:from>
              <xdr:to>
                <xdr:col>21</xdr:col>
                <xdr:colOff>4</xdr:colOff>
                <xdr:row>10</xdr:row>
                <xdr:rowOff>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rren Kilfara:
</t>
        </r>
        <r>
          <rPr>
            <sz val="8"/>
            <color rgb="FF000000"/>
            <rFont val="Tahoma"/>
            <family val="0"/>
            <charset val="1"/>
          </rPr>
          <t xml:space="preserve">To be manually entered: "Yellow", "Blue" or "Re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9</xdr:row>
                <xdr:rowOff>15</xdr:rowOff>
              </xdr:from>
              <xdr:to>
                <xdr:col>21</xdr:col>
                <xdr:colOff>4</xdr:colOff>
                <xdr:row>13</xdr:row>
                <xdr:rowOff>1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rren Kilfara:
</t>
        </r>
        <r>
          <rPr>
            <sz val="8"/>
            <color rgb="FF000000"/>
            <rFont val="Tahoma"/>
            <family val="0"/>
            <charset val="1"/>
          </rPr>
          <t xml:space="preserve">To be manually entered: "Yellow", "Blue" or "Re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0</xdr:row>
                <xdr:rowOff>14</xdr:rowOff>
              </xdr:from>
              <xdr:to>
                <xdr:col>21</xdr:col>
                <xdr:colOff>4</xdr:colOff>
                <xdr:row>14</xdr:row>
                <xdr:rowOff>16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rren Kilfara:
</t>
        </r>
        <r>
          <rPr>
            <sz val="8"/>
            <color rgb="FF000000"/>
            <rFont val="Tahoma"/>
            <family val="0"/>
            <charset val="1"/>
          </rPr>
          <t xml:space="preserve">To be manually entered: "Yellow", "Blue" or "Re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1</xdr:row>
                <xdr:rowOff>13</xdr:rowOff>
              </xdr:from>
              <xdr:to>
                <xdr:col>21</xdr:col>
                <xdr:colOff>4</xdr:colOff>
                <xdr:row>15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rren Kilfara:
</t>
        </r>
        <r>
          <rPr>
            <sz val="8"/>
            <color rgb="FF000000"/>
            <rFont val="Tahoma"/>
            <family val="0"/>
            <charset val="1"/>
          </rPr>
          <t xml:space="preserve">To be manually entered: "Yellow", "Blue" or "Re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2</xdr:row>
                <xdr:rowOff>12</xdr:rowOff>
              </xdr:from>
              <xdr:to>
                <xdr:col>21</xdr:col>
                <xdr:colOff>4</xdr:colOff>
                <xdr:row>16</xdr:row>
                <xdr:rowOff>1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rren Kilfara:
</t>
        </r>
        <r>
          <rPr>
            <sz val="8"/>
            <color rgb="FF000000"/>
            <rFont val="Tahoma"/>
            <family val="0"/>
            <charset val="1"/>
          </rPr>
          <t xml:space="preserve">To be manually entered: "Yellow", "Blue" or "Re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3</xdr:row>
                <xdr:rowOff>11</xdr:rowOff>
              </xdr:from>
              <xdr:to>
                <xdr:col>21</xdr:col>
                <xdr:colOff>4</xdr:colOff>
                <xdr:row>17</xdr:row>
                <xdr:rowOff>1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rren Kilfara:
</t>
        </r>
        <r>
          <rPr>
            <sz val="8"/>
            <color rgb="FF000000"/>
            <rFont val="Tahoma"/>
            <family val="0"/>
            <charset val="1"/>
          </rPr>
          <t xml:space="preserve">To be manually entered: "Yellow", "Blue" or "Re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4</xdr:row>
                <xdr:rowOff>10</xdr:rowOff>
              </xdr:from>
              <xdr:to>
                <xdr:col>21</xdr:col>
                <xdr:colOff>4</xdr:colOff>
                <xdr:row>18</xdr:row>
                <xdr:rowOff>12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rren Kilfara:
</t>
        </r>
        <r>
          <rPr>
            <sz val="8"/>
            <color rgb="FF000000"/>
            <rFont val="Tahoma"/>
            <family val="0"/>
            <charset val="1"/>
          </rPr>
          <t xml:space="preserve">To be manually entered: "Yellow", "Blue" or "Re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5</xdr:row>
                <xdr:rowOff>9</xdr:rowOff>
              </xdr:from>
              <xdr:to>
                <xdr:col>21</xdr:col>
                <xdr:colOff>4</xdr:colOff>
                <xdr:row>19</xdr:row>
                <xdr:rowOff>11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rren Kilfara:
</t>
        </r>
        <r>
          <rPr>
            <sz val="8"/>
            <color rgb="FF000000"/>
            <rFont val="Tahoma"/>
            <family val="0"/>
            <charset val="1"/>
          </rPr>
          <t xml:space="preserve">Number to be manually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8</xdr:row>
                <xdr:rowOff>5</xdr:rowOff>
              </xdr:from>
              <xdr:to>
                <xdr:col>21</xdr:col>
                <xdr:colOff>4</xdr:colOff>
                <xdr:row>21</xdr:row>
                <xdr:rowOff>5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rren Kilfara:
</t>
        </r>
        <r>
          <rPr>
            <sz val="8"/>
            <color rgb="FF000000"/>
            <rFont val="Tahoma"/>
            <family val="0"/>
            <charset val="1"/>
          </rPr>
          <t xml:space="preserve">Number to be manually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19</xdr:row>
                <xdr:rowOff>4</xdr:rowOff>
              </xdr:from>
              <xdr:to>
                <xdr:col>21</xdr:col>
                <xdr:colOff>4</xdr:colOff>
                <xdr:row>22</xdr:row>
                <xdr:rowOff>4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rren Kilfara:
</t>
        </r>
        <r>
          <rPr>
            <sz val="8"/>
            <color rgb="FF000000"/>
            <rFont val="Tahoma"/>
            <family val="0"/>
            <charset val="1"/>
          </rPr>
          <t xml:space="preserve">Number to be manually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20</xdr:row>
                <xdr:rowOff>3</xdr:rowOff>
              </xdr:from>
              <xdr:to>
                <xdr:col>21</xdr:col>
                <xdr:colOff>4</xdr:colOff>
                <xdr:row>23</xdr:row>
                <xdr:rowOff>3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rren Kilfara:
</t>
        </r>
        <r>
          <rPr>
            <sz val="8"/>
            <color rgb="FF000000"/>
            <rFont val="Tahoma"/>
            <family val="0"/>
            <charset val="1"/>
          </rPr>
          <t xml:space="preserve">Number to be manually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9</xdr:colOff>
                <xdr:row>21</xdr:row>
                <xdr:rowOff>2</xdr:rowOff>
              </xdr:from>
              <xdr:to>
                <xdr:col>21</xdr:col>
                <xdr:colOff>4</xdr:colOff>
                <xdr:row>24</xdr:row>
                <xdr:rowOff>2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rren Kilfara:
</t>
        </r>
        <r>
          <rPr>
            <sz val="8"/>
            <color rgb="FF000000"/>
            <rFont val="Tahoma"/>
            <family val="0"/>
            <charset val="1"/>
          </rPr>
          <t xml:space="preserve">Number to be manually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5</xdr:colOff>
                <xdr:row>4</xdr:row>
                <xdr:rowOff>3</xdr:rowOff>
              </xdr:from>
              <xdr:to>
                <xdr:col>27</xdr:col>
                <xdr:colOff>53</xdr:colOff>
                <xdr:row>7</xdr:row>
                <xdr:rowOff>3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rren Kilfara:
</t>
        </r>
        <r>
          <rPr>
            <sz val="8"/>
            <color rgb="FF000000"/>
            <rFont val="Tahoma"/>
            <family val="0"/>
            <charset val="1"/>
          </rPr>
          <t xml:space="preserve">Number to be manually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5</xdr:colOff>
                <xdr:row>5</xdr:row>
                <xdr:rowOff>2</xdr:rowOff>
              </xdr:from>
              <xdr:to>
                <xdr:col>27</xdr:col>
                <xdr:colOff>53</xdr:colOff>
                <xdr:row>8</xdr:row>
                <xdr:rowOff>2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rren Kilfara:
</t>
        </r>
        <r>
          <rPr>
            <sz val="8"/>
            <color rgb="FF000000"/>
            <rFont val="Tahoma"/>
            <family val="0"/>
            <charset val="1"/>
          </rPr>
          <t xml:space="preserve">Number to be manually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5</xdr:colOff>
                <xdr:row>7</xdr:row>
                <xdr:rowOff>0</xdr:rowOff>
              </xdr:from>
              <xdr:to>
                <xdr:col>27</xdr:col>
                <xdr:colOff>53</xdr:colOff>
                <xdr:row>9</xdr:row>
                <xdr:rowOff>18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rren Kilfara:
</t>
        </r>
        <r>
          <rPr>
            <sz val="8"/>
            <color rgb="FF000000"/>
            <rFont val="Tahoma"/>
            <family val="0"/>
            <charset val="1"/>
          </rPr>
          <t xml:space="preserve">Number to be manually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5</xdr:colOff>
                <xdr:row>8</xdr:row>
                <xdr:rowOff>16</xdr:rowOff>
              </xdr:from>
              <xdr:to>
                <xdr:col>27</xdr:col>
                <xdr:colOff>53</xdr:colOff>
                <xdr:row>11</xdr:row>
                <xdr:rowOff>16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arren Kilfara:
</t>
        </r>
        <r>
          <rPr>
            <sz val="8"/>
            <color rgb="FF000000"/>
            <rFont val="Tahoma"/>
            <family val="0"/>
            <charset val="1"/>
          </rPr>
          <t xml:space="preserve">Number to be manually ente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5</xdr:colOff>
                <xdr:row>9</xdr:row>
                <xdr:rowOff>15</xdr:rowOff>
              </xdr:from>
              <xdr:to>
                <xdr:col>27</xdr:col>
                <xdr:colOff>53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82">
  <si>
    <t xml:space="preserve">Depot?</t>
  </si>
  <si>
    <t xml:space="preserve">Fort?</t>
  </si>
  <si>
    <t xml:space="preserve">Other?</t>
  </si>
  <si>
    <t xml:space="preserve">Control?</t>
  </si>
  <si>
    <t xml:space="preserve">VPs</t>
  </si>
  <si>
    <t xml:space="preserve">Key Duchies</t>
  </si>
  <si>
    <t xml:space="preserve">Blue</t>
  </si>
  <si>
    <t xml:space="preserve">Red</t>
  </si>
  <si>
    <t xml:space="preserve">Green</t>
  </si>
  <si>
    <t xml:space="preserve">Yellow</t>
  </si>
  <si>
    <t xml:space="preserve">Other Baltic Ports:</t>
  </si>
  <si>
    <t xml:space="preserve">Current Key Count:</t>
  </si>
  <si>
    <t xml:space="preserve">Conquest DRMs:</t>
  </si>
  <si>
    <t xml:space="preserve">Koenigsberg</t>
  </si>
  <si>
    <t xml:space="preserve">No</t>
  </si>
  <si>
    <t xml:space="preserve">Yes</t>
  </si>
  <si>
    <t xml:space="preserve">Baltic</t>
  </si>
  <si>
    <t xml:space="preserve">Memel</t>
  </si>
  <si>
    <t xml:space="preserve">Key</t>
  </si>
  <si>
    <t xml:space="preserve">Tsarist Depots under Imperial control:</t>
  </si>
  <si>
    <t xml:space="preserve">Auto</t>
  </si>
  <si>
    <t xml:space="preserve">Masuria</t>
  </si>
  <si>
    <t xml:space="preserve">Parnu</t>
  </si>
  <si>
    <t xml:space="preserve">Count:</t>
  </si>
  <si>
    <t xml:space="preserve">Moscow under Imperial control:</t>
  </si>
  <si>
    <t xml:space="preserve">     Warsaw</t>
  </si>
  <si>
    <t xml:space="preserve">Joint Fr</t>
  </si>
  <si>
    <t xml:space="preserve">Tallin</t>
  </si>
  <si>
    <t xml:space="preserve">St. Petersburg under Imperial control:</t>
  </si>
  <si>
    <t xml:space="preserve">Krakow</t>
  </si>
  <si>
    <t xml:space="preserve">Kronstadt</t>
  </si>
  <si>
    <t xml:space="preserve">Imperial Morale (-3 to +1):</t>
  </si>
  <si>
    <t xml:space="preserve">Manual</t>
  </si>
  <si>
    <t xml:space="preserve">Lublin</t>
  </si>
  <si>
    <t xml:space="preserve">Vyborg</t>
  </si>
  <si>
    <t xml:space="preserve">VPs:</t>
  </si>
  <si>
    <t xml:space="preserve">All Imperial</t>
  </si>
  <si>
    <t xml:space="preserve">Tsarist Morale (+1 to +3):</t>
  </si>
  <si>
    <t xml:space="preserve">Grodno</t>
  </si>
  <si>
    <t xml:space="preserve">Sveaborg</t>
  </si>
  <si>
    <t xml:space="preserve">All Tsarist</t>
  </si>
  <si>
    <t xml:space="preserve">Modifier for Imperial Keys controlled:</t>
  </si>
  <si>
    <t xml:space="preserve">Riga</t>
  </si>
  <si>
    <t xml:space="preserve">Event modifiers:</t>
  </si>
  <si>
    <t xml:space="preserve">Narva</t>
  </si>
  <si>
    <t xml:space="preserve">Imperial Keys/Depots not Imp. controlled:</t>
  </si>
  <si>
    <t xml:space="preserve">Smolensk</t>
  </si>
  <si>
    <t xml:space="preserve">Other Pripyet Duchies:</t>
  </si>
  <si>
    <t xml:space="preserve">Current Depot Count:</t>
  </si>
  <si>
    <t xml:space="preserve">Imperial Attrition Level (-3 to -1):</t>
  </si>
  <si>
    <t xml:space="preserve">St. Petersburg</t>
  </si>
  <si>
    <t xml:space="preserve">Mir</t>
  </si>
  <si>
    <t xml:space="preserve">Napoleon not on the map? (-3)</t>
  </si>
  <si>
    <t xml:space="preserve">Yaroslav</t>
  </si>
  <si>
    <t xml:space="preserve">Lutsk</t>
  </si>
  <si>
    <t xml:space="preserve">Total DRM:</t>
  </si>
  <si>
    <t xml:space="preserve">     Moscow</t>
  </si>
  <si>
    <t xml:space="preserve">Joint Ru</t>
  </si>
  <si>
    <t xml:space="preserve">Pinsk</t>
  </si>
  <si>
    <t xml:space="preserve">To determine conquest, roll one die and add DRM:</t>
  </si>
  <si>
    <t xml:space="preserve">Brest</t>
  </si>
  <si>
    <t xml:space="preserve">Pripyet</t>
  </si>
  <si>
    <t xml:space="preserve">Ostrog</t>
  </si>
  <si>
    <t xml:space="preserve">9 or higher = Imperial victory</t>
  </si>
  <si>
    <t xml:space="preserve">Minsk</t>
  </si>
  <si>
    <t xml:space="preserve">Bobruisk</t>
  </si>
  <si>
    <t xml:space="preserve">-3 or less = Tsarist victory</t>
  </si>
  <si>
    <t xml:space="preserve">Kiev</t>
  </si>
  <si>
    <t xml:space="preserve">Mozyr</t>
  </si>
  <si>
    <t xml:space="preserve">Kharkov</t>
  </si>
  <si>
    <t xml:space="preserve">Zhitomir</t>
  </si>
  <si>
    <t xml:space="preserve">Voronezh</t>
  </si>
  <si>
    <t xml:space="preserve">Ryazan</t>
  </si>
  <si>
    <t xml:space="preserve">Current Resources:</t>
  </si>
  <si>
    <t xml:space="preserve">Max Interphase CPs:</t>
  </si>
  <si>
    <t xml:space="preserve">Is Austria Neutral?</t>
  </si>
  <si>
    <t xml:space="preserve">Is Prussia in Revolt?</t>
  </si>
  <si>
    <t xml:space="preserve">Combined</t>
  </si>
  <si>
    <t xml:space="preserve">Retreat from Moscow (19.7)?</t>
  </si>
  <si>
    <t xml:space="preserve">TOTAL VPs:</t>
  </si>
  <si>
    <t xml:space="preserve">Imperial</t>
  </si>
  <si>
    <t xml:space="preserve">Tsari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3366FF"/>
      <name val="Arial"/>
      <family val="0"/>
    </font>
    <font>
      <sz val="10"/>
      <color rgb="FF800000"/>
      <name val="Arial"/>
      <family val="0"/>
    </font>
    <font>
      <sz val="10"/>
      <color rgb="FFFF0000"/>
      <name val="Arial"/>
      <family val="0"/>
    </font>
    <font>
      <sz val="10"/>
      <color rgb="FF339966"/>
      <name val="Arial"/>
      <family val="0"/>
    </font>
    <font>
      <sz val="10"/>
      <color rgb="FFFFCC00"/>
      <name val="Arial"/>
      <family val="0"/>
    </font>
    <font>
      <sz val="10"/>
      <color rgb="FF800080"/>
      <name val="Arial"/>
      <family val="0"/>
    </font>
    <font>
      <sz val="10"/>
      <color rgb="FF80800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808000"/>
        <bgColor rgb="FF808080"/>
      </patternFill>
    </fill>
    <fill>
      <patternFill patternType="solid">
        <fgColor rgb="FF003300"/>
        <bgColor rgb="FF333300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41"/>
    <col collapsed="false" customWidth="true" hidden="false" outlineLevel="0" max="5" min="3" style="1" width="6.41"/>
    <col collapsed="false" customWidth="true" hidden="false" outlineLevel="0" max="6" min="6" style="1" width="9.14"/>
    <col collapsed="false" customWidth="true" hidden="false" outlineLevel="0" max="7" min="7" style="0" width="3.14"/>
    <col collapsed="false" customWidth="true" hidden="true" outlineLevel="0" max="11" min="8" style="1" width="6.41"/>
    <col collapsed="false" customWidth="true" hidden="true" outlineLevel="0" max="12" min="12" style="0" width="3.14"/>
    <col collapsed="false" customWidth="true" hidden="false" outlineLevel="0" max="13" min="13" style="0" width="9.85"/>
    <col collapsed="false" customWidth="true" hidden="false" outlineLevel="0" max="14" min="14" style="1" width="2.99"/>
    <col collapsed="false" customWidth="true" hidden="false" outlineLevel="0" max="15" min="15" style="0" width="8.14"/>
    <col collapsed="false" customWidth="true" hidden="false" outlineLevel="0" max="16" min="16" style="0" width="3.14"/>
    <col collapsed="false" customWidth="true" hidden="true" outlineLevel="0" max="18" min="17" style="0" width="6.41"/>
    <col collapsed="false" customWidth="true" hidden="true" outlineLevel="0" max="19" min="19" style="0" width="3.85"/>
    <col collapsed="false" customWidth="true" hidden="false" outlineLevel="0" max="20" min="20" style="0" width="13.85"/>
    <col collapsed="false" customWidth="true" hidden="false" outlineLevel="0" max="21" min="21" style="1" width="6.41"/>
    <col collapsed="false" customWidth="true" hidden="false" outlineLevel="0" max="22" min="22" style="0" width="15.28"/>
    <col collapsed="false" customWidth="true" hidden="false" outlineLevel="0" max="23" min="23" style="0" width="3.14"/>
    <col collapsed="false" customWidth="true" hidden="false" outlineLevel="0" max="24" min="24" style="0" width="34.85"/>
    <col collapsed="false" customWidth="true" hidden="false" outlineLevel="0" max="25" min="25" style="1" width="4.99"/>
    <col collapsed="false" customWidth="true" hidden="false" outlineLevel="0" max="26" min="26" style="1" width="6.56"/>
  </cols>
  <sheetData>
    <row r="1" customFormat="false" ht="13.5" hidden="false" customHeight="tru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H1" s="4" t="s">
        <v>4</v>
      </c>
      <c r="I1" s="4"/>
      <c r="J1" s="4"/>
      <c r="K1" s="4"/>
      <c r="O1" s="3" t="s">
        <v>3</v>
      </c>
    </row>
    <row r="2" customFormat="false" ht="13.5" hidden="false" customHeight="true" outlineLevel="0" collapsed="false">
      <c r="A2" s="5" t="s">
        <v>5</v>
      </c>
      <c r="B2" s="5"/>
      <c r="C2" s="5"/>
      <c r="D2" s="5"/>
      <c r="E2" s="5"/>
      <c r="F2" s="5"/>
      <c r="H2" s="6" t="s">
        <v>6</v>
      </c>
      <c r="I2" s="7" t="s">
        <v>7</v>
      </c>
      <c r="J2" s="8" t="s">
        <v>8</v>
      </c>
      <c r="K2" s="9" t="s">
        <v>9</v>
      </c>
      <c r="M2" s="10" t="s">
        <v>10</v>
      </c>
      <c r="N2" s="10"/>
      <c r="O2" s="10"/>
      <c r="Q2" s="1"/>
      <c r="R2" s="1"/>
      <c r="S2" s="1"/>
      <c r="T2" s="11" t="s">
        <v>11</v>
      </c>
      <c r="U2" s="11"/>
      <c r="X2" s="12" t="s">
        <v>12</v>
      </c>
      <c r="Y2" s="12"/>
      <c r="Z2" s="12"/>
    </row>
    <row r="3" customFormat="false" ht="13.5" hidden="false" customHeight="true" outlineLevel="0" collapsed="false">
      <c r="A3" s="13" t="s">
        <v>13</v>
      </c>
      <c r="B3" s="13"/>
      <c r="C3" s="1" t="s">
        <v>14</v>
      </c>
      <c r="D3" s="1" t="s">
        <v>15</v>
      </c>
      <c r="E3" s="14" t="s">
        <v>16</v>
      </c>
      <c r="F3" s="6" t="s">
        <v>6</v>
      </c>
      <c r="H3" s="1" t="n">
        <f aca="false">IF(F3="Blue",1,0)</f>
        <v>1</v>
      </c>
      <c r="I3" s="15" t="n">
        <v>0</v>
      </c>
      <c r="J3" s="1" t="n">
        <f aca="false">IF(F3="Green",1,0)</f>
        <v>0</v>
      </c>
      <c r="K3" s="1" t="n">
        <f aca="false">IF(F3="Yellow",1,0)</f>
        <v>0</v>
      </c>
      <c r="M3" s="16" t="s">
        <v>17</v>
      </c>
      <c r="N3" s="16"/>
      <c r="O3" s="8" t="s">
        <v>8</v>
      </c>
      <c r="Q3" s="6" t="s">
        <v>18</v>
      </c>
      <c r="R3" s="8" t="s">
        <v>18</v>
      </c>
      <c r="T3" s="6" t="s">
        <v>6</v>
      </c>
      <c r="U3" s="1" t="n">
        <f aca="false">COUNTIF(F3:F20,"Blue")+COUNTIF(F5,"Joint Fr")</f>
        <v>3</v>
      </c>
      <c r="V3" s="17" t="str">
        <f aca="false">IF(F5="Joint Fr","Includes Warsaw"," ")</f>
        <v>Includes Warsaw</v>
      </c>
      <c r="X3" s="18" t="s">
        <v>19</v>
      </c>
      <c r="Y3" s="19" t="n">
        <f aca="false">COUNTIF(F9,"Blue")+COUNTIF(F11:F12,"Blue")+COUNTIF(F14,"Blue")+COUNTIF(F17,"Blue")+COUNTIF(F9,"Red")+COUNTIF(F11:F12,"Red")+COUNTIF(F14,"Red")+COUNTIF(F17,"Red")</f>
        <v>0</v>
      </c>
      <c r="Z3" s="20" t="s">
        <v>20</v>
      </c>
    </row>
    <row r="4" customFormat="false" ht="13.5" hidden="false" customHeight="true" outlineLevel="0" collapsed="false">
      <c r="A4" s="21" t="s">
        <v>21</v>
      </c>
      <c r="B4" s="21"/>
      <c r="C4" s="1" t="s">
        <v>14</v>
      </c>
      <c r="D4" s="1" t="s">
        <v>14</v>
      </c>
      <c r="F4" s="6" t="s">
        <v>6</v>
      </c>
      <c r="H4" s="1" t="n">
        <f aca="false">IF(F4="Blue",1,0)</f>
        <v>1</v>
      </c>
      <c r="I4" s="15" t="n">
        <v>0</v>
      </c>
      <c r="J4" s="1" t="n">
        <f aca="false">IF(F4="Green",1,0)</f>
        <v>0</v>
      </c>
      <c r="K4" s="1" t="n">
        <f aca="false">IF(F4="Yellow",1,0)</f>
        <v>0</v>
      </c>
      <c r="M4" s="16" t="s">
        <v>22</v>
      </c>
      <c r="N4" s="16"/>
      <c r="O4" s="8" t="s">
        <v>8</v>
      </c>
      <c r="Q4" s="6" t="s">
        <v>23</v>
      </c>
      <c r="R4" s="8" t="s">
        <v>23</v>
      </c>
      <c r="T4" s="7" t="s">
        <v>7</v>
      </c>
      <c r="U4" s="1" t="n">
        <f aca="false">COUNTIF(F3:F20,"Red")+COUNTIF(F5,"Joint Fr")</f>
        <v>3</v>
      </c>
      <c r="V4" s="22" t="str">
        <f aca="false">IF(F5="Joint Fr","Includes Warsaw"," ")</f>
        <v>Includes Warsaw</v>
      </c>
      <c r="X4" s="18" t="s">
        <v>24</v>
      </c>
      <c r="Y4" s="19" t="n">
        <f aca="false">COUNTIF(F14,"Blue")+COUNTIF(F14,"Red")</f>
        <v>0</v>
      </c>
      <c r="Z4" s="20" t="s">
        <v>20</v>
      </c>
    </row>
    <row r="5" customFormat="false" ht="13.5" hidden="false" customHeight="true" outlineLevel="0" collapsed="false">
      <c r="A5" s="23" t="s">
        <v>25</v>
      </c>
      <c r="B5" s="7"/>
      <c r="C5" s="1" t="s">
        <v>15</v>
      </c>
      <c r="D5" s="1" t="s">
        <v>14</v>
      </c>
      <c r="F5" s="24" t="s">
        <v>26</v>
      </c>
      <c r="H5" s="1" t="n">
        <f aca="false">IF(F5="Joint Fr",1,0)</f>
        <v>1</v>
      </c>
      <c r="I5" s="1" t="n">
        <f aca="false">IF(F5="Joint Fr",1,0)</f>
        <v>1</v>
      </c>
      <c r="J5" s="1" t="n">
        <f aca="false">IF(F5="Green",2,0)</f>
        <v>0</v>
      </c>
      <c r="K5" s="1" t="n">
        <f aca="false">IF(F5="Yellow",2,0)</f>
        <v>0</v>
      </c>
      <c r="M5" s="16" t="s">
        <v>27</v>
      </c>
      <c r="N5" s="16"/>
      <c r="O5" s="8" t="s">
        <v>8</v>
      </c>
      <c r="Q5" s="1" t="n">
        <f aca="false">COUNTIF(F3,"Blue")+COUNTIF(F9:F10,"Blue")+COUNTIF(F12,"Blue")+COUNTIF(O3:O8,"Blue")</f>
        <v>1</v>
      </c>
      <c r="R5" s="1" t="n">
        <f aca="false">COUNTIF(F3,"Green")+COUNTIF(F9:F10,"Green")+COUNTIF(F12,"Green")+COUNTIF(O3:O8,"Green")</f>
        <v>9</v>
      </c>
      <c r="T5" s="8" t="s">
        <v>8</v>
      </c>
      <c r="U5" s="1" t="n">
        <f aca="false">COUNTIF(F3:F20,"Green")+COUNTIF(F14,"Joint Ru")</f>
        <v>7</v>
      </c>
      <c r="V5" s="25" t="str">
        <f aca="false">IF(F14="Joint Ru","Includes Moscow"," ")</f>
        <v>Includes Moscow</v>
      </c>
      <c r="X5" s="18" t="s">
        <v>28</v>
      </c>
      <c r="Y5" s="19" t="n">
        <f aca="false">COUNTIF(F12,"Blue")+COUNTIF(F12,"Red")</f>
        <v>0</v>
      </c>
      <c r="Z5" s="20" t="s">
        <v>20</v>
      </c>
    </row>
    <row r="6" customFormat="false" ht="13.5" hidden="false" customHeight="true" outlineLevel="0" collapsed="false">
      <c r="A6" s="26" t="s">
        <v>29</v>
      </c>
      <c r="B6" s="26"/>
      <c r="C6" s="1" t="s">
        <v>14</v>
      </c>
      <c r="D6" s="1" t="s">
        <v>14</v>
      </c>
      <c r="F6" s="7" t="s">
        <v>7</v>
      </c>
      <c r="H6" s="15" t="n">
        <v>0</v>
      </c>
      <c r="I6" s="1" t="n">
        <f aca="false">IF(F6="Red",1,0)</f>
        <v>1</v>
      </c>
      <c r="J6" s="1" t="n">
        <f aca="false">IF(F6="Green",1,0)</f>
        <v>0</v>
      </c>
      <c r="K6" s="1" t="n">
        <f aca="false">IF(F6="Yellow",1,0)</f>
        <v>0</v>
      </c>
      <c r="M6" s="16" t="s">
        <v>30</v>
      </c>
      <c r="N6" s="16"/>
      <c r="O6" s="8" t="s">
        <v>8</v>
      </c>
      <c r="Q6" s="1"/>
      <c r="R6" s="1"/>
      <c r="T6" s="9" t="s">
        <v>9</v>
      </c>
      <c r="U6" s="1" t="n">
        <f aca="false">COUNTIF(F3:F20,"Yellow")+COUNTIF(F14,"Joint Ru")</f>
        <v>7</v>
      </c>
      <c r="V6" s="27" t="str">
        <f aca="false">IF(F14="Joint Ru","Includes Moscow"," ")</f>
        <v>Includes Moscow</v>
      </c>
      <c r="X6" s="18" t="s">
        <v>31</v>
      </c>
      <c r="Y6" s="28" t="n">
        <v>0</v>
      </c>
      <c r="Z6" s="29" t="s">
        <v>32</v>
      </c>
    </row>
    <row r="7" customFormat="false" ht="13.5" hidden="false" customHeight="true" outlineLevel="0" collapsed="false">
      <c r="A7" s="26" t="s">
        <v>33</v>
      </c>
      <c r="B7" s="26"/>
      <c r="C7" s="1" t="s">
        <v>14</v>
      </c>
      <c r="D7" s="1" t="s">
        <v>14</v>
      </c>
      <c r="F7" s="7" t="s">
        <v>7</v>
      </c>
      <c r="H7" s="15" t="n">
        <v>0</v>
      </c>
      <c r="I7" s="1" t="n">
        <f aca="false">IF(F7="Red",1,0)</f>
        <v>1</v>
      </c>
      <c r="J7" s="1" t="n">
        <f aca="false">IF(F7="Green",1,0)</f>
        <v>0</v>
      </c>
      <c r="K7" s="1" t="n">
        <f aca="false">IF(F7="Yellow",1,0)</f>
        <v>0</v>
      </c>
      <c r="M7" s="16" t="s">
        <v>34</v>
      </c>
      <c r="N7" s="16"/>
      <c r="O7" s="8" t="s">
        <v>8</v>
      </c>
      <c r="Q7" s="6" t="s">
        <v>35</v>
      </c>
      <c r="R7" s="8" t="s">
        <v>35</v>
      </c>
      <c r="T7" s="30" t="s">
        <v>36</v>
      </c>
      <c r="U7" s="31" t="n">
        <f aca="false">COUNTIF(F3:F20,"Blue")+COUNTIF(F3:F20,"Red")+COUNTIF(F3:F20,"Joint Fr")</f>
        <v>5</v>
      </c>
      <c r="X7" s="18" t="s">
        <v>37</v>
      </c>
      <c r="Y7" s="28" t="n">
        <v>0</v>
      </c>
      <c r="Z7" s="29" t="s">
        <v>32</v>
      </c>
    </row>
    <row r="8" customFormat="false" ht="13.5" hidden="false" customHeight="true" outlineLevel="0" collapsed="false">
      <c r="A8" s="32" t="s">
        <v>38</v>
      </c>
      <c r="B8" s="32"/>
      <c r="C8" s="1" t="s">
        <v>14</v>
      </c>
      <c r="D8" s="1" t="s">
        <v>15</v>
      </c>
      <c r="F8" s="8" t="s">
        <v>8</v>
      </c>
      <c r="H8" s="1" t="n">
        <f aca="false">IF(F8="Blue",1,0)</f>
        <v>0</v>
      </c>
      <c r="I8" s="1" t="n">
        <f aca="false">IF(F8="Red",1,0)</f>
        <v>0</v>
      </c>
      <c r="J8" s="1" t="n">
        <f aca="false">IF(F8="Green",1,0)</f>
        <v>1</v>
      </c>
      <c r="K8" s="15" t="n">
        <v>0</v>
      </c>
      <c r="M8" s="16" t="s">
        <v>39</v>
      </c>
      <c r="N8" s="16"/>
      <c r="O8" s="8" t="s">
        <v>8</v>
      </c>
      <c r="Q8" s="33" t="n">
        <f aca="false">IF(Q5&lt;5,0,(ROUNDUP(Q5/2,0))-2)</f>
        <v>0</v>
      </c>
      <c r="R8" s="33" t="n">
        <f aca="false">IF(R5&lt;5,0,(ROUNDUP(R5/2,0))-2)</f>
        <v>3</v>
      </c>
      <c r="T8" s="34" t="s">
        <v>40</v>
      </c>
      <c r="U8" s="35" t="n">
        <f aca="false">COUNTIF(F3:F20,"Green")+COUNTIF(F3:F20,"Yellow")+COUNTIF(F3:F20,"Joint Ru")</f>
        <v>13</v>
      </c>
      <c r="X8" s="18" t="s">
        <v>41</v>
      </c>
      <c r="Y8" s="19" t="n">
        <f aca="false">IF(U8&lt;6,1,0)+IF(U8&lt;4,1,0)+IF(U8&lt;2,1,0)</f>
        <v>0</v>
      </c>
      <c r="Z8" s="20" t="s">
        <v>20</v>
      </c>
    </row>
    <row r="9" customFormat="false" ht="13.5" hidden="false" customHeight="true" outlineLevel="0" collapsed="false">
      <c r="A9" s="32" t="s">
        <v>42</v>
      </c>
      <c r="B9" s="32"/>
      <c r="C9" s="1" t="s">
        <v>15</v>
      </c>
      <c r="D9" s="1" t="s">
        <v>15</v>
      </c>
      <c r="E9" s="14" t="s">
        <v>16</v>
      </c>
      <c r="F9" s="8" t="s">
        <v>8</v>
      </c>
      <c r="H9" s="1" t="n">
        <f aca="false">IF(F9="Blue",2,0)</f>
        <v>0</v>
      </c>
      <c r="I9" s="1" t="n">
        <f aca="false">IF(F9="Red",2,0)</f>
        <v>0</v>
      </c>
      <c r="J9" s="1" t="n">
        <f aca="false">IF(F9="Green",2,0)</f>
        <v>2</v>
      </c>
      <c r="K9" s="15" t="n">
        <v>0</v>
      </c>
      <c r="Q9" s="1"/>
      <c r="R9" s="1"/>
      <c r="S9" s="1"/>
      <c r="T9" s="1"/>
      <c r="X9" s="18" t="s">
        <v>43</v>
      </c>
      <c r="Y9" s="28" t="n">
        <v>0</v>
      </c>
      <c r="Z9" s="29" t="s">
        <v>32</v>
      </c>
    </row>
    <row r="10" customFormat="false" ht="13.5" hidden="false" customHeight="true" outlineLevel="0" collapsed="false">
      <c r="A10" s="32" t="s">
        <v>44</v>
      </c>
      <c r="B10" s="32"/>
      <c r="C10" s="1" t="s">
        <v>14</v>
      </c>
      <c r="D10" s="1" t="s">
        <v>15</v>
      </c>
      <c r="E10" s="14" t="s">
        <v>16</v>
      </c>
      <c r="F10" s="8" t="s">
        <v>8</v>
      </c>
      <c r="H10" s="1" t="n">
        <f aca="false">IF(F10="Blue",1,0)</f>
        <v>0</v>
      </c>
      <c r="I10" s="1" t="n">
        <f aca="false">IF(F10="Red",1,0)</f>
        <v>0</v>
      </c>
      <c r="J10" s="1" t="n">
        <f aca="false">IF(F10="Green",1,0)</f>
        <v>1</v>
      </c>
      <c r="K10" s="15" t="n">
        <v>0</v>
      </c>
      <c r="N10" s="0"/>
      <c r="O10" s="3" t="s">
        <v>3</v>
      </c>
      <c r="Q10" s="1"/>
      <c r="R10" s="1"/>
      <c r="S10" s="1"/>
      <c r="T10" s="1"/>
      <c r="X10" s="18" t="s">
        <v>45</v>
      </c>
      <c r="Y10" s="19" t="n">
        <f aca="false">IF(F3="Blue",0,-1)+IF(F4="Blue",0,-1)+IF(F5="Joint Fr",0,-1)+IF(F6="Red",0,-1)+IF(F7="Red",0,-1)</f>
        <v>0</v>
      </c>
      <c r="Z10" s="20" t="s">
        <v>20</v>
      </c>
    </row>
    <row r="11" customFormat="false" ht="13.5" hidden="false" customHeight="true" outlineLevel="0" collapsed="false">
      <c r="A11" s="32" t="s">
        <v>46</v>
      </c>
      <c r="B11" s="32"/>
      <c r="C11" s="1" t="s">
        <v>15</v>
      </c>
      <c r="D11" s="1" t="s">
        <v>15</v>
      </c>
      <c r="F11" s="8" t="s">
        <v>8</v>
      </c>
      <c r="H11" s="1" t="n">
        <f aca="false">IF(F11="Blue",2,0)</f>
        <v>0</v>
      </c>
      <c r="I11" s="1" t="n">
        <f aca="false">IF(F11="Red",2,0)</f>
        <v>0</v>
      </c>
      <c r="J11" s="1" t="n">
        <f aca="false">IF(F11="Green",2,0)</f>
        <v>2</v>
      </c>
      <c r="K11" s="15" t="n">
        <v>0</v>
      </c>
      <c r="M11" s="36" t="s">
        <v>47</v>
      </c>
      <c r="N11" s="36"/>
      <c r="O11" s="36"/>
      <c r="Q11" s="7" t="s">
        <v>18</v>
      </c>
      <c r="R11" s="9" t="s">
        <v>18</v>
      </c>
      <c r="S11" s="1"/>
      <c r="T11" s="11" t="s">
        <v>48</v>
      </c>
      <c r="U11" s="11"/>
      <c r="X11" s="18" t="s">
        <v>49</v>
      </c>
      <c r="Y11" s="28" t="n">
        <v>0</v>
      </c>
      <c r="Z11" s="29" t="s">
        <v>32</v>
      </c>
    </row>
    <row r="12" customFormat="false" ht="13.5" hidden="false" customHeight="true" outlineLevel="0" collapsed="false">
      <c r="A12" s="32" t="s">
        <v>50</v>
      </c>
      <c r="B12" s="32"/>
      <c r="C12" s="1" t="s">
        <v>15</v>
      </c>
      <c r="D12" s="1" t="s">
        <v>14</v>
      </c>
      <c r="E12" s="14" t="s">
        <v>16</v>
      </c>
      <c r="F12" s="8" t="s">
        <v>8</v>
      </c>
      <c r="H12" s="1" t="n">
        <f aca="false">IF(F12="Blue",4,0)</f>
        <v>0</v>
      </c>
      <c r="I12" s="1" t="n">
        <f aca="false">IF(F12="Red",4,0)</f>
        <v>0</v>
      </c>
      <c r="J12" s="1" t="n">
        <f aca="false">IF(F12="Green",2,0)</f>
        <v>2</v>
      </c>
      <c r="K12" s="15" t="n">
        <v>0</v>
      </c>
      <c r="M12" s="16" t="s">
        <v>51</v>
      </c>
      <c r="N12" s="16"/>
      <c r="O12" s="9" t="s">
        <v>9</v>
      </c>
      <c r="Q12" s="7" t="s">
        <v>23</v>
      </c>
      <c r="R12" s="9" t="s">
        <v>23</v>
      </c>
      <c r="S12" s="1"/>
      <c r="T12" s="6" t="s">
        <v>6</v>
      </c>
      <c r="U12" s="1" t="n">
        <f aca="false">COUNTIF(F5,"Joint Fr")+COUNTIF(F9,"Blue")+COUNTIF(F11:F12,"Blue")+COUNTIF(F14,"Blue")+COUNTIF(F17,"Blue")</f>
        <v>1</v>
      </c>
      <c r="V12" s="17" t="str">
        <f aca="false">IF(F5="Joint Fr","Includes Warsaw"," ")</f>
        <v>Includes Warsaw</v>
      </c>
      <c r="X12" s="18" t="s">
        <v>52</v>
      </c>
      <c r="Y12" s="28" t="n">
        <v>0</v>
      </c>
      <c r="Z12" s="29" t="s">
        <v>32</v>
      </c>
    </row>
    <row r="13" customFormat="false" ht="13.5" hidden="false" customHeight="true" outlineLevel="0" collapsed="false">
      <c r="A13" s="32" t="s">
        <v>53</v>
      </c>
      <c r="B13" s="32"/>
      <c r="C13" s="1" t="s">
        <v>14</v>
      </c>
      <c r="D13" s="1" t="s">
        <v>14</v>
      </c>
      <c r="F13" s="8" t="s">
        <v>8</v>
      </c>
      <c r="H13" s="1" t="n">
        <f aca="false">IF(F13="Blue",1,0)</f>
        <v>0</v>
      </c>
      <c r="I13" s="1" t="n">
        <f aca="false">IF(F13="Red",1,0)</f>
        <v>0</v>
      </c>
      <c r="J13" s="1" t="n">
        <f aca="false">IF(F13="Green",1,0)</f>
        <v>1</v>
      </c>
      <c r="K13" s="15" t="n">
        <v>0</v>
      </c>
      <c r="M13" s="16" t="s">
        <v>54</v>
      </c>
      <c r="N13" s="16"/>
      <c r="O13" s="9" t="s">
        <v>9</v>
      </c>
      <c r="Q13" s="1" t="n">
        <f aca="false">COUNTIF(F15:F16,"Red")+COUNTIF(O12:O18,"Red")</f>
        <v>0</v>
      </c>
      <c r="R13" s="1" t="n">
        <f aca="false">COUNTIF(F15:F16,"Yellow")+COUNTIF(O12:O18,"Yellow")</f>
        <v>9</v>
      </c>
      <c r="S13" s="1"/>
      <c r="T13" s="7" t="s">
        <v>7</v>
      </c>
      <c r="U13" s="1" t="n">
        <f aca="false">COUNTIF(F5,"Joint Fr")+COUNTIF(F9,"Red")+COUNTIF(F11:F12,"Red")+COUNTIF(F14,"Red")+COUNTIF(F17,"Red")</f>
        <v>1</v>
      </c>
      <c r="V13" s="22" t="str">
        <f aca="false">IF(F5="Joint Fr","Includes Warsaw"," ")</f>
        <v>Includes Warsaw</v>
      </c>
      <c r="X13" s="37" t="s">
        <v>55</v>
      </c>
      <c r="Y13" s="38" t="n">
        <f aca="false">SUM(Y3:Y12)</f>
        <v>0</v>
      </c>
      <c r="Z13" s="39"/>
    </row>
    <row r="14" customFormat="false" ht="13.5" hidden="false" customHeight="true" outlineLevel="0" collapsed="false">
      <c r="A14" s="40" t="s">
        <v>56</v>
      </c>
      <c r="B14" s="9"/>
      <c r="C14" s="1" t="s">
        <v>15</v>
      </c>
      <c r="D14" s="1" t="s">
        <v>14</v>
      </c>
      <c r="F14" s="41" t="s">
        <v>57</v>
      </c>
      <c r="H14" s="1" t="n">
        <f aca="false">IF(F14="Blue",4,0)</f>
        <v>0</v>
      </c>
      <c r="I14" s="1" t="n">
        <f aca="false">IF(F14="Red",4,0)</f>
        <v>0</v>
      </c>
      <c r="J14" s="1" t="n">
        <f aca="false">IF(F14="Joint Ru",1,0)</f>
        <v>1</v>
      </c>
      <c r="K14" s="1" t="n">
        <f aca="false">IF(F14="Joint Ru",1,0)</f>
        <v>1</v>
      </c>
      <c r="M14" s="16" t="s">
        <v>58</v>
      </c>
      <c r="N14" s="16"/>
      <c r="O14" s="9" t="s">
        <v>9</v>
      </c>
      <c r="Q14" s="1"/>
      <c r="R14" s="1"/>
      <c r="S14" s="1"/>
      <c r="T14" s="8" t="s">
        <v>8</v>
      </c>
      <c r="U14" s="1" t="n">
        <f aca="false">COUNTIF(F5,"Green")+COUNTIF(F9,"Green")+COUNTIF(F11:F12,"Green")+COUNTIF(F14,"Joint Ru")+COUNTIF(F17,"Green")</f>
        <v>4</v>
      </c>
      <c r="V14" s="25" t="str">
        <f aca="false">V21</f>
        <v>Includes Moscow</v>
      </c>
      <c r="X14" s="42" t="s">
        <v>59</v>
      </c>
      <c r="Y14" s="42"/>
      <c r="Z14" s="42"/>
    </row>
    <row r="15" customFormat="false" ht="13.5" hidden="false" customHeight="true" outlineLevel="0" collapsed="false">
      <c r="A15" s="43" t="s">
        <v>60</v>
      </c>
      <c r="B15" s="43"/>
      <c r="C15" s="1" t="s">
        <v>14</v>
      </c>
      <c r="D15" s="1" t="s">
        <v>15</v>
      </c>
      <c r="E15" s="44" t="s">
        <v>61</v>
      </c>
      <c r="F15" s="9" t="s">
        <v>9</v>
      </c>
      <c r="H15" s="1" t="n">
        <f aca="false">IF(F15="Blue",1,0)</f>
        <v>0</v>
      </c>
      <c r="I15" s="1" t="n">
        <f aca="false">IF(F15="Red",1,0)</f>
        <v>0</v>
      </c>
      <c r="J15" s="15" t="n">
        <v>0</v>
      </c>
      <c r="K15" s="1" t="n">
        <f aca="false">IF(F15="Yellow",1,0)</f>
        <v>1</v>
      </c>
      <c r="M15" s="16" t="s">
        <v>62</v>
      </c>
      <c r="N15" s="16"/>
      <c r="O15" s="9" t="s">
        <v>9</v>
      </c>
      <c r="Q15" s="1"/>
      <c r="R15" s="1"/>
      <c r="S15" s="1"/>
      <c r="T15" s="9" t="s">
        <v>9</v>
      </c>
      <c r="U15" s="1" t="n">
        <f aca="false">COUNTIF(F5,"Yellow")+COUNTIF(F9,"Yellow")+COUNTIF(F11:F12,"Yellow")+COUNTIF(F14,"Joint Ru")+COUNTIF(F17,"Yellow")</f>
        <v>2</v>
      </c>
      <c r="V15" s="27" t="str">
        <f aca="false">IF(F14="Joint Ru","Includes Moscow"," ")</f>
        <v>Includes Moscow</v>
      </c>
      <c r="X15" s="45" t="s">
        <v>63</v>
      </c>
      <c r="Y15" s="45"/>
      <c r="Z15" s="45"/>
    </row>
    <row r="16" customFormat="false" ht="13.5" hidden="false" customHeight="true" outlineLevel="0" collapsed="false">
      <c r="A16" s="43" t="s">
        <v>64</v>
      </c>
      <c r="B16" s="43"/>
      <c r="C16" s="1" t="s">
        <v>14</v>
      </c>
      <c r="D16" s="1" t="s">
        <v>14</v>
      </c>
      <c r="E16" s="44" t="s">
        <v>61</v>
      </c>
      <c r="F16" s="9" t="s">
        <v>9</v>
      </c>
      <c r="H16" s="1" t="n">
        <f aca="false">IF(F16="Blue",1,0)</f>
        <v>0</v>
      </c>
      <c r="I16" s="1" t="n">
        <f aca="false">IF(F16="Red",1,0)</f>
        <v>0</v>
      </c>
      <c r="J16" s="15" t="n">
        <v>0</v>
      </c>
      <c r="K16" s="1" t="n">
        <f aca="false">IF(F16="Yellow",1,0)</f>
        <v>1</v>
      </c>
      <c r="M16" s="16" t="s">
        <v>65</v>
      </c>
      <c r="N16" s="16"/>
      <c r="O16" s="9" t="s">
        <v>9</v>
      </c>
      <c r="Q16" s="7" t="s">
        <v>35</v>
      </c>
      <c r="R16" s="9" t="s">
        <v>35</v>
      </c>
      <c r="S16" s="1"/>
      <c r="T16" s="30" t="s">
        <v>36</v>
      </c>
      <c r="U16" s="31" t="n">
        <f aca="false">U12+U13-(IF(V12="Includes Warsaw",1,0))</f>
        <v>1</v>
      </c>
      <c r="X16" s="46" t="s">
        <v>66</v>
      </c>
      <c r="Y16" s="46"/>
      <c r="Z16" s="46"/>
    </row>
    <row r="17" customFormat="false" ht="13.5" hidden="false" customHeight="true" outlineLevel="0" collapsed="false">
      <c r="A17" s="43" t="s">
        <v>67</v>
      </c>
      <c r="B17" s="43"/>
      <c r="C17" s="1" t="s">
        <v>15</v>
      </c>
      <c r="D17" s="1" t="s">
        <v>14</v>
      </c>
      <c r="F17" s="9" t="s">
        <v>9</v>
      </c>
      <c r="H17" s="1" t="n">
        <f aca="false">IF(F17="Blue",3,0)</f>
        <v>0</v>
      </c>
      <c r="I17" s="1" t="n">
        <f aca="false">IF(F17="Red",3,0)</f>
        <v>0</v>
      </c>
      <c r="J17" s="15" t="n">
        <v>0</v>
      </c>
      <c r="K17" s="1" t="n">
        <f aca="false">IF(F17="Yellow",2,0)</f>
        <v>2</v>
      </c>
      <c r="M17" s="16" t="s">
        <v>68</v>
      </c>
      <c r="N17" s="16"/>
      <c r="O17" s="9" t="s">
        <v>9</v>
      </c>
      <c r="Q17" s="33" t="n">
        <f aca="false">IF(Q13=0,0,(ROUNDUP((Q13/2),0)-1))</f>
        <v>0</v>
      </c>
      <c r="R17" s="33" t="n">
        <f aca="false">IF(R13=0,0,(ROUNDUP((R13/2),0)-1))</f>
        <v>4</v>
      </c>
      <c r="S17" s="1"/>
      <c r="T17" s="34" t="s">
        <v>40</v>
      </c>
      <c r="U17" s="35" t="n">
        <f aca="false">U14+U15-(IF(V14="Includes Moscow",1,0))</f>
        <v>5</v>
      </c>
    </row>
    <row r="18" customFormat="false" ht="13.5" hidden="false" customHeight="true" outlineLevel="0" collapsed="false">
      <c r="A18" s="43" t="s">
        <v>69</v>
      </c>
      <c r="B18" s="43"/>
      <c r="C18" s="1" t="s">
        <v>14</v>
      </c>
      <c r="D18" s="1" t="s">
        <v>14</v>
      </c>
      <c r="F18" s="9" t="s">
        <v>9</v>
      </c>
      <c r="H18" s="1" t="n">
        <f aca="false">IF(F18="Blue",1,0)</f>
        <v>0</v>
      </c>
      <c r="I18" s="1" t="n">
        <f aca="false">IF(F18="Red",1,0)</f>
        <v>0</v>
      </c>
      <c r="J18" s="15" t="n">
        <v>0</v>
      </c>
      <c r="K18" s="1" t="n">
        <f aca="false">IF(F18="Yellow",1,0)</f>
        <v>1</v>
      </c>
      <c r="M18" s="16" t="s">
        <v>70</v>
      </c>
      <c r="N18" s="16"/>
      <c r="O18" s="9" t="s">
        <v>9</v>
      </c>
      <c r="Q18" s="1"/>
      <c r="R18" s="1"/>
      <c r="S18" s="1"/>
    </row>
    <row r="19" customFormat="false" ht="13.5" hidden="false" customHeight="true" outlineLevel="0" collapsed="false">
      <c r="A19" s="43" t="s">
        <v>71</v>
      </c>
      <c r="B19" s="43"/>
      <c r="C19" s="1" t="s">
        <v>14</v>
      </c>
      <c r="D19" s="1" t="s">
        <v>14</v>
      </c>
      <c r="F19" s="9" t="s">
        <v>9</v>
      </c>
      <c r="H19" s="1" t="n">
        <f aca="false">IF(F19="Blue",1,0)</f>
        <v>0</v>
      </c>
      <c r="I19" s="1" t="n">
        <f aca="false">IF(F19="Red",1,0)</f>
        <v>0</v>
      </c>
      <c r="J19" s="15" t="n">
        <v>0</v>
      </c>
      <c r="K19" s="1" t="n">
        <f aca="false">IF(F19="Yellow",1,0)</f>
        <v>1</v>
      </c>
      <c r="N19" s="0"/>
      <c r="O19" s="1"/>
    </row>
    <row r="20" customFormat="false" ht="13.5" hidden="false" customHeight="true" outlineLevel="0" collapsed="false">
      <c r="A20" s="43" t="s">
        <v>72</v>
      </c>
      <c r="B20" s="43"/>
      <c r="C20" s="1" t="s">
        <v>14</v>
      </c>
      <c r="D20" s="1" t="s">
        <v>14</v>
      </c>
      <c r="F20" s="9" t="s">
        <v>9</v>
      </c>
      <c r="H20" s="1" t="n">
        <f aca="false">IF(F20="Blue",1,0)</f>
        <v>0</v>
      </c>
      <c r="I20" s="1" t="n">
        <f aca="false">IF(F20="Red",1,0)</f>
        <v>0</v>
      </c>
      <c r="J20" s="15" t="n">
        <v>0</v>
      </c>
      <c r="K20" s="1" t="n">
        <f aca="false">IF(F20="Yellow",1,0)</f>
        <v>1</v>
      </c>
      <c r="M20" s="47" t="s">
        <v>73</v>
      </c>
      <c r="N20" s="47"/>
      <c r="O20" s="47"/>
      <c r="T20" s="48" t="s">
        <v>74</v>
      </c>
      <c r="U20" s="48"/>
    </row>
    <row r="21" customFormat="false" ht="13.5" hidden="false" customHeight="true" outlineLevel="0" collapsed="false">
      <c r="H21" s="33" t="n">
        <f aca="false">SUM(H3:H20)</f>
        <v>3</v>
      </c>
      <c r="I21" s="33" t="n">
        <f aca="false">SUM(I3:I20)</f>
        <v>3</v>
      </c>
      <c r="J21" s="33" t="n">
        <f aca="false">SUM(J3:J20)</f>
        <v>10</v>
      </c>
      <c r="K21" s="33" t="n">
        <f aca="false">SUM(K3:K20)</f>
        <v>8</v>
      </c>
      <c r="M21" s="21" t="s">
        <v>6</v>
      </c>
      <c r="N21" s="21"/>
      <c r="O21" s="1" t="n">
        <v>4</v>
      </c>
      <c r="T21" s="8" t="s">
        <v>8</v>
      </c>
      <c r="U21" s="1" t="n">
        <f aca="false">7+U5+U14</f>
        <v>18</v>
      </c>
      <c r="V21" s="25" t="str">
        <f aca="false">IF(F14="Joint Ru","Includes Moscow"," ")</f>
        <v>Includes Moscow</v>
      </c>
    </row>
    <row r="22" customFormat="false" ht="13.5" hidden="false" customHeight="true" outlineLevel="0" collapsed="false">
      <c r="A22" s="49" t="s">
        <v>75</v>
      </c>
      <c r="B22" s="49"/>
      <c r="C22" s="49"/>
      <c r="D22" s="49"/>
      <c r="E22" s="49"/>
      <c r="F22" s="50" t="s">
        <v>14</v>
      </c>
      <c r="H22" s="33" t="n">
        <f aca="false">IF(F22="No",1,0)</f>
        <v>1</v>
      </c>
      <c r="J22" s="33" t="n">
        <f aca="false">IF(F22="Yes",1,0)</f>
        <v>0</v>
      </c>
      <c r="K22" s="33" t="n">
        <f aca="false">IF(F22="Yes",1,0)</f>
        <v>0</v>
      </c>
      <c r="M22" s="51" t="s">
        <v>7</v>
      </c>
      <c r="N22" s="51"/>
      <c r="O22" s="1" t="n">
        <v>3</v>
      </c>
      <c r="T22" s="9" t="s">
        <v>9</v>
      </c>
      <c r="U22" s="1" t="n">
        <f aca="false">7+U6+U15</f>
        <v>16</v>
      </c>
      <c r="V22" s="27" t="str">
        <f aca="false">IF(F14="Joint Ru","Includes Moscow"," ")</f>
        <v>Includes Moscow</v>
      </c>
    </row>
    <row r="23" customFormat="false" ht="13.5" hidden="false" customHeight="true" outlineLevel="0" collapsed="false">
      <c r="A23" s="52" t="s">
        <v>76</v>
      </c>
      <c r="B23" s="52"/>
      <c r="C23" s="52"/>
      <c r="D23" s="52"/>
      <c r="E23" s="52"/>
      <c r="F23" s="50" t="s">
        <v>14</v>
      </c>
      <c r="I23" s="33" t="n">
        <f aca="false">IF(F23="No",1,0)</f>
        <v>1</v>
      </c>
      <c r="J23" s="33" t="n">
        <f aca="false">IF(F23="Yes",1,0)</f>
        <v>0</v>
      </c>
      <c r="M23" s="32" t="s">
        <v>8</v>
      </c>
      <c r="N23" s="32"/>
      <c r="O23" s="1" t="n">
        <v>3</v>
      </c>
      <c r="T23" s="53" t="s">
        <v>77</v>
      </c>
      <c r="U23" s="54" t="n">
        <f aca="false">U21+U22-(IF(V14="Includes Moscow",2,0))</f>
        <v>32</v>
      </c>
    </row>
    <row r="24" customFormat="false" ht="13.5" hidden="false" customHeight="true" outlineLevel="0" collapsed="false">
      <c r="A24" s="55" t="s">
        <v>78</v>
      </c>
      <c r="B24" s="55"/>
      <c r="C24" s="55"/>
      <c r="D24" s="55"/>
      <c r="E24" s="55"/>
      <c r="F24" s="50" t="s">
        <v>14</v>
      </c>
      <c r="H24" s="33" t="n">
        <f aca="false">IF(F24="Yes",((SUM(H3:H7))*2)+(O21/2),0)</f>
        <v>0</v>
      </c>
      <c r="I24" s="33" t="n">
        <f aca="false">IF(F24="Yes",((SUM(I3:I7))*2)+(O22/2),0)</f>
        <v>0</v>
      </c>
      <c r="M24" s="43" t="s">
        <v>9</v>
      </c>
      <c r="N24" s="43"/>
      <c r="O24" s="1" t="n">
        <v>2</v>
      </c>
    </row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>
      <c r="A27" s="56" t="s">
        <v>79</v>
      </c>
      <c r="B27" s="56"/>
      <c r="C27" s="56"/>
      <c r="D27" s="56"/>
    </row>
    <row r="28" customFormat="false" ht="13.5" hidden="false" customHeight="true" outlineLevel="0" collapsed="false">
      <c r="A28" s="57" t="s">
        <v>6</v>
      </c>
      <c r="B28" s="58" t="s">
        <v>7</v>
      </c>
      <c r="C28" s="59" t="s">
        <v>8</v>
      </c>
      <c r="D28" s="60" t="s">
        <v>9</v>
      </c>
    </row>
    <row r="29" customFormat="false" ht="13.5" hidden="false" customHeight="true" outlineLevel="0" collapsed="false">
      <c r="A29" s="61" t="n">
        <f aca="false">H21+Q8+H22+H24+(O21/2)</f>
        <v>6</v>
      </c>
      <c r="B29" s="28" t="n">
        <f aca="false">I21+Q17+I23+I24+(O22/2)</f>
        <v>5.5</v>
      </c>
      <c r="C29" s="28" t="n">
        <f aca="false">J21+R8+J22+J23+(O23/2)</f>
        <v>14.5</v>
      </c>
      <c r="D29" s="62" t="n">
        <f aca="false">K21+R17+K22+(O24/2)</f>
        <v>13</v>
      </c>
    </row>
    <row r="30" customFormat="false" ht="13.5" hidden="false" customHeight="true" outlineLevel="0" collapsed="false">
      <c r="A30" s="63" t="s">
        <v>80</v>
      </c>
      <c r="B30" s="63"/>
      <c r="C30" s="64" t="s">
        <v>81</v>
      </c>
      <c r="D30" s="64"/>
    </row>
    <row r="31" customFormat="false" ht="13.5" hidden="false" customHeight="true" outlineLevel="0" collapsed="false">
      <c r="A31" s="65" t="n">
        <f aca="false">A29+B29</f>
        <v>11.5</v>
      </c>
      <c r="B31" s="65"/>
      <c r="C31" s="35" t="n">
        <f aca="false">C29+D29</f>
        <v>27.5</v>
      </c>
      <c r="D31" s="35"/>
    </row>
    <row r="32" customFormat="false" ht="13.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</sheetData>
  <mergeCells count="53">
    <mergeCell ref="H1:K1"/>
    <mergeCell ref="A2:F2"/>
    <mergeCell ref="M2:O2"/>
    <mergeCell ref="T2:U2"/>
    <mergeCell ref="X2:Z2"/>
    <mergeCell ref="A3:B3"/>
    <mergeCell ref="M3:N3"/>
    <mergeCell ref="A4:B4"/>
    <mergeCell ref="M4:N4"/>
    <mergeCell ref="M5:N5"/>
    <mergeCell ref="A6:B6"/>
    <mergeCell ref="M6:N6"/>
    <mergeCell ref="A7:B7"/>
    <mergeCell ref="M7:N7"/>
    <mergeCell ref="A8:B8"/>
    <mergeCell ref="M8:N8"/>
    <mergeCell ref="A9:B9"/>
    <mergeCell ref="A10:B10"/>
    <mergeCell ref="A11:B11"/>
    <mergeCell ref="M11:O11"/>
    <mergeCell ref="T11:U11"/>
    <mergeCell ref="A12:B12"/>
    <mergeCell ref="M12:N12"/>
    <mergeCell ref="A13:B13"/>
    <mergeCell ref="M13:N13"/>
    <mergeCell ref="M14:N14"/>
    <mergeCell ref="X14:Z14"/>
    <mergeCell ref="A15:B15"/>
    <mergeCell ref="M15:N15"/>
    <mergeCell ref="X15:Z15"/>
    <mergeCell ref="A16:B16"/>
    <mergeCell ref="M16:N16"/>
    <mergeCell ref="X16:Z16"/>
    <mergeCell ref="A17:B17"/>
    <mergeCell ref="M17:N17"/>
    <mergeCell ref="A18:B18"/>
    <mergeCell ref="M18:N18"/>
    <mergeCell ref="A19:B19"/>
    <mergeCell ref="A20:B20"/>
    <mergeCell ref="M20:O20"/>
    <mergeCell ref="T20:U20"/>
    <mergeCell ref="M21:N21"/>
    <mergeCell ref="A22:E22"/>
    <mergeCell ref="M22:N22"/>
    <mergeCell ref="A23:E23"/>
    <mergeCell ref="M23:N23"/>
    <mergeCell ref="A24:E24"/>
    <mergeCell ref="M24:N24"/>
    <mergeCell ref="A27:D27"/>
    <mergeCell ref="A30:B30"/>
    <mergeCell ref="C30:D30"/>
    <mergeCell ref="A31:B31"/>
    <mergeCell ref="C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9:38:25Z</dcterms:created>
  <dc:creator>Darren Kilfara</dc:creator>
  <dc:description/>
  <dc:language>en-US</dc:language>
  <cp:lastModifiedBy>Darren</cp:lastModifiedBy>
  <dcterms:modified xsi:type="dcterms:W3CDTF">2010-10-29T19:25:24Z</dcterms:modified>
  <cp:revision>0</cp:revision>
  <dc:subject/>
  <dc:title/>
</cp:coreProperties>
</file>