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T" sheetId="1" state="visible" r:id="rId2"/>
    <sheet name="Notes" sheetId="2" state="visible" r:id="rId3"/>
    <sheet name="Sheet3" sheetId="3" state="visible" r:id="rId4"/>
  </sheets>
  <definedNames>
    <definedName function="false" hidden="false" localSheetId="0" name="_xlnm.Print_Area" vbProcedure="false">CRT!$A$1:$J$39</definedName>
    <definedName function="false" hidden="false" name="largenon" vbProcedure="false">CRT!$BL$21:$BU$30</definedName>
    <definedName function="false" hidden="false" name="largeres" vbProcedure="false">CRT!$BX$21:$CG$30</definedName>
    <definedName function="false" hidden="false" name="mednon" vbProcedure="false">CRT!$AN$21:$AW$30</definedName>
    <definedName function="false" hidden="false" name="medres" vbProcedure="false">CRT!$AZ$21:$BI$30</definedName>
    <definedName function="false" hidden="false" name="s" vbProcedure="false">CRT!$P$20:$Y$30</definedName>
    <definedName function="false" hidden="false" name="smallnon" vbProcedure="false">CRT!$P$20:$Y$30</definedName>
    <definedName function="false" hidden="false" name="smallnon1" vbProcedure="false">CRT!$P$21:$W$30</definedName>
    <definedName function="false" hidden="false" name="smallnon2" vbProcedure="false">CRT!$O$20:$Y$30</definedName>
    <definedName function="false" hidden="false" name="smallnon3" vbProcedure="false">CRT!$P$21:$Y$30</definedName>
    <definedName function="false" hidden="false" name="smallnon4" vbProcedure="false">CRT!$O$21:$Y$30</definedName>
    <definedName function="false" hidden="false" name="smallres" vbProcedure="false">CRT!$AB$21:$AK$30</definedName>
    <definedName function="false" hidden="false" name="x" vbProcedure="false">CRT!$P$20:$Y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t xml:space="preserve">The Battle of  </t>
  </si>
  <si>
    <t xml:space="preserve">Fought in the  </t>
  </si>
  <si>
    <t xml:space="preserve">Armies Present:  </t>
  </si>
  <si>
    <t xml:space="preserve">Union Generals Present:  </t>
  </si>
  <si>
    <t xml:space="preserve">Confederate Generals Present:  </t>
  </si>
  <si>
    <t xml:space="preserve">Small Battle</t>
  </si>
  <si>
    <t xml:space="preserve">Medium Battle</t>
  </si>
  <si>
    <t xml:space="preserve">Large Battle</t>
  </si>
  <si>
    <t xml:space="preserve">Victory %</t>
  </si>
  <si>
    <t xml:space="preserve">&lt; = 5 SP's</t>
  </si>
  <si>
    <t xml:space="preserve">6 - 19 SP's</t>
  </si>
  <si>
    <t xml:space="preserve">= &gt; 20 SP's</t>
  </si>
  <si>
    <t xml:space="preserve">Attk Roll</t>
  </si>
  <si>
    <t xml:space="preserve">Def Roll</t>
  </si>
  <si>
    <t xml:space="preserve">Die roll</t>
  </si>
  <si>
    <t xml:space="preserve">Def Result</t>
  </si>
  <si>
    <t xml:space="preserve">Attk Result</t>
  </si>
  <si>
    <t xml:space="preserve">P21:Y30</t>
  </si>
  <si>
    <t xml:space="preserve">Attackers DRM</t>
  </si>
  <si>
    <t xml:space="preserve">Victory % non-res.</t>
  </si>
  <si>
    <t xml:space="preserve">Def. DRM</t>
  </si>
  <si>
    <t xml:space="preserve">Victory % resource</t>
  </si>
  <si>
    <t xml:space="preserve">"Victory %" does not take into account circumstances where one or both forces are eliminated (see 7.33)</t>
  </si>
  <si>
    <t xml:space="preserve">Amphibious Assault DRMs:</t>
  </si>
  <si>
    <t xml:space="preserve">Attacker's SP's:</t>
  </si>
  <si>
    <t xml:space="preserve">Amphibious Defense DRMs:</t>
  </si>
  <si>
    <t xml:space="preserve">Defender's SP's:</t>
  </si>
  <si>
    <t xml:space="preserve">Attacker's Total DRMs:</t>
  </si>
  <si>
    <t xml:space="preserve">Defender's Total DRMs:</t>
  </si>
  <si>
    <t xml:space="preserve">Amphibious Assault:</t>
  </si>
  <si>
    <t xml:space="preserve">Amphibious Defense:</t>
  </si>
  <si>
    <t xml:space="preserve">Force Ratio:</t>
  </si>
  <si>
    <t xml:space="preserve">Generals:</t>
  </si>
  <si>
    <t xml:space="preserve">Elite Unit (+1 per):</t>
  </si>
  <si>
    <t xml:space="preserve">Defender Out of Supply (+2):</t>
  </si>
  <si>
    <t xml:space="preserve">Attacker Out of Supply (+2):</t>
  </si>
  <si>
    <t xml:space="preserve">Attacking Ungarrisoned Fort (+4):</t>
  </si>
  <si>
    <t xml:space="preserve">Successful Interception (+2):</t>
  </si>
  <si>
    <t xml:space="preserve">If no cavalry are present in an Army vs. Army battles it will affect the commanding general's rating, and the number of subordinate generals he can use. [7.52]</t>
  </si>
  <si>
    <t xml:space="preserve">Defending Garrisoned Fort (+2):</t>
  </si>
  <si>
    <t xml:space="preserve">(land battle only)</t>
  </si>
  <si>
    <t xml:space="preserve">Ironclad (+2; no more than 1):</t>
  </si>
  <si>
    <t xml:space="preserve">Fort (+2):</t>
  </si>
  <si>
    <t xml:space="preserve">Amphibious Assault Modifier:</t>
  </si>
  <si>
    <t xml:space="preserve">Hunley Submarine (+1):</t>
  </si>
  <si>
    <t xml:space="preserve">Adm Foote or Adm Porter (+2):</t>
  </si>
  <si>
    <t xml:space="preserve">Torpedoes (+1):</t>
  </si>
  <si>
    <t xml:space="preserve">Data may only be placed in the blue shaded areas</t>
  </si>
  <si>
    <t xml:space="preserve">"Victory % non-res." = percentage chance of the attacker being victorious when attacking a non-resource/non-capitol space</t>
  </si>
  <si>
    <t xml:space="preserve">"Victory % resource" = percentage chance of the attacker being victorious when attacking a resource/capitol space</t>
  </si>
  <si>
    <t xml:space="preserve">Red shaded areas denote the attacker's range of results and in the "Victory %" area if the battle favors the attacker</t>
  </si>
  <si>
    <t xml:space="preserve">Green shaded areas denote the defender's range of results and in the "Victory %" area if the battle favors the defender</t>
  </si>
  <si>
    <t xml:space="preserve">The "Attacking Ungarrisoned Fort" modifier of +4 is automatically triggered by placing
a 0 in the "Defender's SP's" box and a 2 in the "Amphibious Defense: Fort" box</t>
  </si>
  <si>
    <t xml:space="preserve">Errors or comments should be sent to philfry@juno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0%"/>
    <numFmt numFmtId="167" formatCode="General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i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Arial"/>
        <family val="0"/>
        <b val="1"/>
        <i val="0"/>
        <strike val="0"/>
        <u val="none"/>
      </font>
      <fill>
        <patternFill>
          <bgColor rgb="FFCCFFCC"/>
        </patternFill>
      </fill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  <strike val="0"/>
        <u val="none"/>
      </font>
      <fill>
        <patternFill>
          <bgColor rgb="FFCCFFCC"/>
        </patternFill>
      </fill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1"/>
        <strike val="0"/>
        <color rgb="FF00000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4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8" min="3" style="0" width="10.71"/>
    <col collapsed="false" customWidth="true" hidden="false" outlineLevel="0" max="25" min="16" style="0" width="8.7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customFormat="false" ht="12.75" hidden="false" customHeight="false" outlineLevel="0" collapsed="false">
      <c r="A2" s="1" t="s">
        <v>1</v>
      </c>
      <c r="B2" s="1"/>
      <c r="C2" s="1"/>
      <c r="D2" s="4"/>
      <c r="E2" s="4"/>
      <c r="F2" s="4"/>
      <c r="G2" s="4"/>
      <c r="H2" s="4"/>
      <c r="I2" s="4"/>
      <c r="J2" s="3"/>
      <c r="K2" s="3"/>
      <c r="L2" s="3"/>
      <c r="M2" s="3"/>
      <c r="N2" s="3"/>
    </row>
    <row r="3" customFormat="false" ht="12.75" hidden="false" customHeight="false" outlineLevel="0" collapsed="false">
      <c r="A3" s="1" t="s">
        <v>2</v>
      </c>
      <c r="B3" s="1"/>
      <c r="C3" s="1"/>
      <c r="D3" s="2"/>
      <c r="E3" s="2"/>
      <c r="F3" s="2"/>
      <c r="G3" s="2"/>
      <c r="H3" s="2"/>
      <c r="I3" s="2"/>
      <c r="J3" s="3"/>
      <c r="K3" s="3"/>
      <c r="L3" s="3"/>
      <c r="M3" s="3"/>
      <c r="N3" s="3"/>
    </row>
    <row r="4" customFormat="false" ht="12.75" hidden="false" customHeight="false" outlineLevel="0" collapsed="false">
      <c r="A4" s="1" t="s">
        <v>3</v>
      </c>
      <c r="B4" s="1"/>
      <c r="C4" s="1"/>
      <c r="D4" s="2"/>
      <c r="E4" s="2"/>
      <c r="F4" s="2"/>
      <c r="G4" s="2"/>
      <c r="H4" s="2"/>
      <c r="I4" s="2"/>
      <c r="J4" s="3"/>
      <c r="K4" s="3"/>
      <c r="L4" s="3"/>
      <c r="M4" s="3"/>
      <c r="N4" s="3"/>
    </row>
    <row r="5" customFormat="false" ht="13.5" hidden="false" customHeight="false" outlineLevel="0" collapsed="false">
      <c r="A5" s="1" t="s">
        <v>4</v>
      </c>
      <c r="B5" s="1"/>
      <c r="C5" s="1"/>
      <c r="D5" s="5"/>
      <c r="E5" s="5"/>
      <c r="F5" s="5"/>
      <c r="G5" s="5"/>
      <c r="H5" s="5"/>
      <c r="I5" s="5"/>
      <c r="J5" s="3"/>
      <c r="K5" s="3"/>
      <c r="L5" s="3"/>
      <c r="M5" s="3"/>
      <c r="N5" s="3"/>
    </row>
    <row r="6" customFormat="false" ht="12.75" hidden="false" customHeight="false" outlineLevel="0" collapsed="false">
      <c r="A6" s="6"/>
      <c r="B6" s="7"/>
      <c r="C6" s="8" t="s">
        <v>5</v>
      </c>
      <c r="D6" s="8"/>
      <c r="E6" s="8" t="s">
        <v>6</v>
      </c>
      <c r="F6" s="8"/>
      <c r="G6" s="8" t="s">
        <v>7</v>
      </c>
      <c r="H6" s="8"/>
      <c r="I6" s="3"/>
      <c r="J6" s="3"/>
      <c r="K6" s="3"/>
      <c r="L6" s="3"/>
      <c r="M6" s="3"/>
      <c r="N6" s="3"/>
    </row>
    <row r="7" customFormat="false" ht="13.5" hidden="false" customHeight="false" outlineLevel="0" collapsed="false">
      <c r="A7" s="9" t="s">
        <v>8</v>
      </c>
      <c r="B7" s="10"/>
      <c r="C7" s="11" t="s">
        <v>9</v>
      </c>
      <c r="D7" s="11"/>
      <c r="E7" s="11" t="s">
        <v>10</v>
      </c>
      <c r="F7" s="11"/>
      <c r="G7" s="11" t="s">
        <v>11</v>
      </c>
      <c r="H7" s="11"/>
      <c r="I7" s="3"/>
      <c r="J7" s="12"/>
      <c r="K7" s="12"/>
      <c r="L7" s="12"/>
      <c r="M7" s="12"/>
      <c r="N7" s="3"/>
    </row>
    <row r="8" customFormat="false" ht="13.5" hidden="false" customHeight="false" outlineLevel="0" collapsed="false">
      <c r="A8" s="13" t="n">
        <f aca="false">+A9/36</f>
        <v>0</v>
      </c>
      <c r="B8" s="3"/>
      <c r="C8" s="14" t="s">
        <v>12</v>
      </c>
      <c r="D8" s="15" t="s">
        <v>13</v>
      </c>
      <c r="E8" s="14" t="s">
        <v>12</v>
      </c>
      <c r="F8" s="15" t="s">
        <v>13</v>
      </c>
      <c r="G8" s="14" t="s">
        <v>12</v>
      </c>
      <c r="H8" s="15" t="s">
        <v>13</v>
      </c>
      <c r="I8" s="3"/>
      <c r="J8" s="3"/>
      <c r="K8" s="3"/>
      <c r="L8" s="3"/>
      <c r="M8" s="3"/>
      <c r="N8" s="3"/>
    </row>
    <row r="9" customFormat="false" ht="12.75" hidden="false" customHeight="false" outlineLevel="0" collapsed="false">
      <c r="A9" s="16" t="n">
        <f aca="false">SUM(A10:A19)</f>
        <v>0</v>
      </c>
      <c r="B9" s="17" t="s">
        <v>14</v>
      </c>
      <c r="C9" s="18" t="s">
        <v>15</v>
      </c>
      <c r="D9" s="19" t="s">
        <v>16</v>
      </c>
      <c r="E9" s="18" t="s">
        <v>15</v>
      </c>
      <c r="F9" s="19" t="s">
        <v>16</v>
      </c>
      <c r="G9" s="18" t="s">
        <v>15</v>
      </c>
      <c r="H9" s="19" t="s">
        <v>16</v>
      </c>
      <c r="I9" s="17" t="s">
        <v>14</v>
      </c>
      <c r="J9" s="3"/>
      <c r="K9" s="3"/>
      <c r="L9" s="3"/>
      <c r="M9" s="3"/>
      <c r="N9" s="3"/>
    </row>
    <row r="10" customFormat="false" ht="12.75" hidden="false" customHeight="false" outlineLevel="0" collapsed="false">
      <c r="A10" s="20"/>
      <c r="B10" s="21" t="n">
        <v>1</v>
      </c>
      <c r="C10" s="22" t="str">
        <f aca="false">IF(I25&lt;6,IF($E$26&gt;0,"0"," 0 "),"0")</f>
        <v> 0 </v>
      </c>
      <c r="D10" s="23" t="str">
        <f aca="false">IF(I25&lt;6,IF($I$26&gt;0,"0"," 0 "),"0")</f>
        <v> 0 </v>
      </c>
      <c r="E10" s="22" t="str">
        <f aca="false">IF(AND(I25&gt;5,I25&lt;20),IF($E$26&gt;0,"0"," 0 "),"0")</f>
        <v>0</v>
      </c>
      <c r="F10" s="23" t="str">
        <f aca="false">IF(AND(I25&gt;5,I25&lt;20),IF($I$26&gt;0,"1"," 1 "),"1")</f>
        <v>1</v>
      </c>
      <c r="G10" s="22" t="str">
        <f aca="false">IF(I25&gt;19,IF($E$26&gt;0,"1"," 1 "),"1")</f>
        <v>1</v>
      </c>
      <c r="H10" s="23" t="str">
        <f aca="false">IF(I25&gt;19,IF($I$26&gt;0,"1"," 1 "),"1")</f>
        <v>1</v>
      </c>
      <c r="I10" s="21" t="n">
        <v>1</v>
      </c>
      <c r="J10" s="3"/>
      <c r="K10" s="3"/>
      <c r="L10" s="3"/>
      <c r="M10" s="3"/>
      <c r="N10" s="24"/>
    </row>
    <row r="11" customFormat="false" ht="12.75" hidden="false" customHeight="false" outlineLevel="0" collapsed="false">
      <c r="A11" s="20"/>
      <c r="B11" s="21" t="n">
        <v>2</v>
      </c>
      <c r="C11" s="22" t="str">
        <f aca="false">IF(I25&lt;6,IF($E$26&gt;1,"0"," 0 "),"0")</f>
        <v> 0 </v>
      </c>
      <c r="D11" s="25" t="str">
        <f aca="false">IF(I25&lt;6,IF($I$26&gt;1,"1"," 1 "),"1")</f>
        <v> 1 </v>
      </c>
      <c r="E11" s="22" t="str">
        <f aca="false">IF(AND(I25&gt;5,I25&lt;20),IF($E$26&gt;1,"1"," 1 "),"1")</f>
        <v>1</v>
      </c>
      <c r="F11" s="25" t="str">
        <f aca="false">IF(AND(I25&gt;5,I25&lt;20),IF($I$26&gt;1,"1"," 1 "),"1")</f>
        <v>1</v>
      </c>
      <c r="G11" s="22" t="str">
        <f aca="false">IF(I25&gt;19,IF($E$26&gt;1,"2"," 2 "),"2")</f>
        <v>2</v>
      </c>
      <c r="H11" s="25" t="str">
        <f aca="false">IF(I25&gt;19,IF($I$26&gt;1,"2"," 2 "),"2")</f>
        <v>2</v>
      </c>
      <c r="I11" s="21" t="n">
        <v>2</v>
      </c>
      <c r="J11" s="3"/>
      <c r="K11" s="3"/>
      <c r="L11" s="3"/>
      <c r="M11" s="3"/>
      <c r="N11" s="24"/>
    </row>
    <row r="12" customFormat="false" ht="12.75" hidden="false" customHeight="false" outlineLevel="0" collapsed="false">
      <c r="A12" s="20"/>
      <c r="B12" s="21" t="n">
        <v>3</v>
      </c>
      <c r="C12" s="22" t="str">
        <f aca="false">IF(I25&lt;6,IF($E$26&gt;2,"0"," 0 "),"0")</f>
        <v> 0 </v>
      </c>
      <c r="D12" s="25" t="str">
        <f aca="false">IF(I25&lt;6,IF($I$26&gt;2,"1"," 1 "),"1")</f>
        <v> 1 </v>
      </c>
      <c r="E12" s="22" t="str">
        <f aca="false">IF(AND(I25&gt;5,I25&lt;20),IF($E$26&gt;2,"1"," 1 "),"1")</f>
        <v>1</v>
      </c>
      <c r="F12" s="25" t="str">
        <f aca="false">IF(AND(I25&gt;5,I25&lt;20),IF($I$26&gt;2,"1"," 1 "),"1")</f>
        <v>1</v>
      </c>
      <c r="G12" s="22" t="str">
        <f aca="false">IF(I25&gt;19,IF($E$26&gt;2,"2"," 2 "),"2")</f>
        <v>2</v>
      </c>
      <c r="H12" s="25" t="str">
        <f aca="false">IF(I25&gt;19,IF($I$26&gt;2,"3"," 3 "),"3")</f>
        <v>3</v>
      </c>
      <c r="I12" s="21" t="n">
        <v>3</v>
      </c>
      <c r="J12" s="3"/>
      <c r="K12" s="3"/>
      <c r="L12" s="3"/>
      <c r="M12" s="3"/>
      <c r="N12" s="24"/>
    </row>
    <row r="13" customFormat="false" ht="12.75" hidden="false" customHeight="false" outlineLevel="0" collapsed="false">
      <c r="A13" s="20"/>
      <c r="B13" s="21" t="n">
        <v>4</v>
      </c>
      <c r="C13" s="22" t="str">
        <f aca="false">IF(I25&lt;6,IF($E$26&gt;3,"1"," 1 "),"1")</f>
        <v> 1 </v>
      </c>
      <c r="D13" s="25" t="str">
        <f aca="false">IF(I25&lt;6,IF($I$26&gt;3,"1"," 1 "),"1")</f>
        <v> 1 </v>
      </c>
      <c r="E13" s="22" t="str">
        <f aca="false">IF(AND(I25&gt;5,I25&lt;20),IF($E$26&gt;3,"1"," 1 "),"1")</f>
        <v>1</v>
      </c>
      <c r="F13" s="25" t="str">
        <f aca="false">IF(AND(I25&gt;5,I25&lt;20),IF($I$26&gt;3,"1"," 1 "),"1")</f>
        <v>1</v>
      </c>
      <c r="G13" s="22" t="str">
        <f aca="false">IF(I25&gt;19,IF($E$26&gt;3,"3"," 3 "),"3")</f>
        <v>3</v>
      </c>
      <c r="H13" s="25" t="str">
        <f aca="false">IF(I25&gt;19,IF($I$26&gt;3,"3"," 3 "),"3")</f>
        <v>3</v>
      </c>
      <c r="I13" s="21" t="n">
        <v>4</v>
      </c>
      <c r="J13" s="3"/>
      <c r="K13" s="3"/>
      <c r="L13" s="3"/>
      <c r="M13" s="3"/>
      <c r="N13" s="24"/>
    </row>
    <row r="14" customFormat="false" ht="12.75" hidden="false" customHeight="false" outlineLevel="0" collapsed="false">
      <c r="A14" s="20"/>
      <c r="B14" s="21" t="n">
        <v>5</v>
      </c>
      <c r="C14" s="22" t="str">
        <f aca="false">IF(I25&lt;6,IF($E$26&gt;4,"1"," 1 "),"1")</f>
        <v> 1 </v>
      </c>
      <c r="D14" s="25" t="str">
        <f aca="false">IF(I25&lt;6,IF($I$26&gt;4,"1"," 1 "),"1")</f>
        <v> 1 </v>
      </c>
      <c r="E14" s="22" t="str">
        <f aca="false">IF(AND(I25&gt;5,I25&lt;20),IF($E$26&gt;4,"1"," 1 "),"1")</f>
        <v>1</v>
      </c>
      <c r="F14" s="25" t="str">
        <f aca="false">IF(AND(I25&gt;5,I25&lt;20),IF($I$26&gt;4,"1"," 1 "),"1")</f>
        <v>1</v>
      </c>
      <c r="G14" s="22" t="str">
        <f aca="false">IF(I25&gt;19,IF($E$26&gt;4,"3"," 3 "),"3")</f>
        <v>3</v>
      </c>
      <c r="H14" s="25" t="str">
        <f aca="false">IF(I25&gt;19,IF($I$26&gt;4,"3"," 3 "),"3")</f>
        <v>3</v>
      </c>
      <c r="I14" s="21" t="n">
        <v>5</v>
      </c>
      <c r="J14" s="3"/>
      <c r="K14" s="3"/>
      <c r="L14" s="3"/>
      <c r="M14" s="3"/>
      <c r="N14" s="24"/>
    </row>
    <row r="15" customFormat="false" ht="12.75" hidden="false" customHeight="false" outlineLevel="0" collapsed="false">
      <c r="A15" s="20"/>
      <c r="B15" s="21" t="n">
        <v>6</v>
      </c>
      <c r="C15" s="22" t="str">
        <f aca="false">IF(I25&lt;6,IF($E$26&gt;5,"1"," 1 "),"1")</f>
        <v> 1 </v>
      </c>
      <c r="D15" s="25" t="str">
        <f aca="false">IF(I25&lt;6,IF($I$26&gt;5,"1"," 1 "),"1")</f>
        <v> 1 </v>
      </c>
      <c r="E15" s="22" t="str">
        <f aca="false">IF(AND(I25&gt;5,I25&lt;20),IF($E$26&gt;5,"2"," 2 "),"2")</f>
        <v>2</v>
      </c>
      <c r="F15" s="25" t="str">
        <f aca="false">IF(AND(I25&gt;5,I25&lt;20),IF($I$26&gt;5,"1"," 1 "),"1")</f>
        <v>1</v>
      </c>
      <c r="G15" s="22" t="str">
        <f aca="false">IF(I25&gt;19,IF($E$26&gt;5,"3"," 3 "),"3")</f>
        <v>3</v>
      </c>
      <c r="H15" s="25" t="str">
        <f aca="false">IF(I25&gt;19,IF($I$26&gt;5,"4"," 4 "),"4")</f>
        <v>4</v>
      </c>
      <c r="I15" s="21" t="n">
        <v>6</v>
      </c>
      <c r="J15" s="3"/>
      <c r="K15" s="3"/>
      <c r="L15" s="3"/>
      <c r="M15" s="3"/>
      <c r="N15" s="24"/>
    </row>
    <row r="16" customFormat="false" ht="12.75" hidden="false" customHeight="false" outlineLevel="0" collapsed="false">
      <c r="A16" s="20"/>
      <c r="B16" s="21" t="n">
        <v>7</v>
      </c>
      <c r="C16" s="22" t="str">
        <f aca="false">IF(I25&lt;6,IF($E$26=0,"1 *",(IF($E$26&gt;6,"1 *"," 1 * "))),"1 *")</f>
        <v>1 *</v>
      </c>
      <c r="D16" s="25" t="str">
        <f aca="false">IF(I25&lt;6,IF($I$26=0,"1",(IF($I$26&gt;6,"1"," 1 "))),"1")</f>
        <v>1</v>
      </c>
      <c r="E16" s="22" t="str">
        <f aca="false">IF(AND(I25&gt;5,I25&lt;20),IF($E$26=0,"2 *",(IF($E$26&gt;6,"2 *"," 2 * "))),"2 *")</f>
        <v>2 *</v>
      </c>
      <c r="F16" s="25" t="str">
        <f aca="false">IF(AND(I25&gt;5,I25&lt;20),IF($I$26=0,"2",(IF($I$26&gt;6,"2"," 2 "))),"2")</f>
        <v>2</v>
      </c>
      <c r="G16" s="22" t="str">
        <f aca="false">IF(I25&gt;19,IF($E$26=0,"4 *",(IF($E$26&gt;6,"4 *"," 4 * "))),"4 *")</f>
        <v>4 *</v>
      </c>
      <c r="H16" s="25" t="str">
        <f aca="false">IF(I25&gt;19,IF($I$26=0,"4",(IF($I$26&gt;6,"4"," 4 "))),"4")</f>
        <v>4</v>
      </c>
      <c r="I16" s="21" t="n">
        <v>7</v>
      </c>
      <c r="J16" s="3"/>
      <c r="K16" s="3"/>
      <c r="L16" s="3"/>
      <c r="M16" s="3"/>
      <c r="N16" s="24"/>
    </row>
    <row r="17" customFormat="false" ht="12.75" hidden="false" customHeight="false" outlineLevel="0" collapsed="false">
      <c r="A17" s="20"/>
      <c r="B17" s="21" t="n">
        <v>8</v>
      </c>
      <c r="C17" s="22" t="str">
        <f aca="false">IF(I25&lt;6,IF($E$26=1,"1 *",(IF($E$26=0,"1 *",(IF($E$26&gt;7,"1 *"," 1 * "))))),"1 *")</f>
        <v>1 *</v>
      </c>
      <c r="D17" s="25" t="str">
        <f aca="false">IF(I25&lt;6,IF($I$26=1,"1",(IF($I$26=0,"1",(IF($I$26&gt;7,"1"," 1 "))))),"1")</f>
        <v>1</v>
      </c>
      <c r="E17" s="22" t="str">
        <f aca="false">IF(AND(I25&gt;5,I25&lt;20),IF($E$26=1,"2 *",(IF($E$26=0,"2 *",(IF($E$26&gt;7,"2 *"," 2 * "))))),"2 *")</f>
        <v>2 *</v>
      </c>
      <c r="F17" s="25" t="str">
        <f aca="false">IF(AND(I25&gt;5,I25&lt;20),IF($I$26=1,"3",(IF($I$26=0,"3",(IF($I$26&gt;7,"3"," 3 "))))),"3")</f>
        <v>3</v>
      </c>
      <c r="G17" s="22" t="str">
        <f aca="false">IF(I25&gt;19,IF($E$26=1,"4 *",(IF($E$26=0,"4 *",(IF($E$26&gt;7,"4 *"," 4 * "))))),"4 *")</f>
        <v>4 *</v>
      </c>
      <c r="H17" s="25" t="str">
        <f aca="false">IF(I25&gt;19,IF($I$26=1,"4",(IF($I$26=0,"4",(IF($I$26&gt;7,"4"," 4 "))))),"4")</f>
        <v>4</v>
      </c>
      <c r="I17" s="21" t="n">
        <v>8</v>
      </c>
      <c r="J17" s="3"/>
      <c r="K17" s="3"/>
      <c r="L17" s="3"/>
      <c r="M17" s="3"/>
      <c r="N17" s="24"/>
      <c r="Q17" s="26" t="n">
        <v>0.0833</v>
      </c>
      <c r="T17" s="0" t="s">
        <v>17</v>
      </c>
    </row>
    <row r="18" customFormat="false" ht="12.75" hidden="false" customHeight="false" outlineLevel="0" collapsed="false">
      <c r="A18" s="20"/>
      <c r="B18" s="21" t="n">
        <v>9</v>
      </c>
      <c r="C18" s="22" t="str">
        <f aca="false">IF(I25&lt;6,IF($E$26=2,"1 *",IF($E$26=1,"1 *",(IF($E$26=0,"1 *",(IF($E$26&gt;8,"1 *"," 1 * ")))))),"1 *")</f>
        <v>1 *</v>
      </c>
      <c r="D18" s="25" t="str">
        <f aca="false">IF(I25&lt;6,IF($I$26=2,"1",IF($I$26=1,"1",(IF($I$26=0,"1",(IF($I$26&gt;8,"1"," 1 ")))))),"1")</f>
        <v>1</v>
      </c>
      <c r="E18" s="22" t="str">
        <f aca="false">IF(AND(I25&gt;5,I25&lt;20),IF($E$26=2,"2 *",IF($E$26=1,"2 *",(IF($E$26=0,"2 *",(IF($E$26&gt;8,"2 *"," 2 * ")))))),"2 *")</f>
        <v>2 *</v>
      </c>
      <c r="F18" s="25" t="str">
        <f aca="false">IF(AND(I25&gt;5,I25&lt;20),IF($I$26=2,"3",IF($I$26=1,"3",(IF($I$26=0,"3",(IF($I$26&gt;8,"3"," 3 ")))))),"3")</f>
        <v>3</v>
      </c>
      <c r="G18" s="22" t="str">
        <f aca="false">IF(I25&gt;19,IF($E$26=2,"5 *",IF($E$26=1,"5 *",(IF($E$26=0,"5 *",(IF($E$26&gt;8,"5 *"," 5 * ")))))),"5 *")</f>
        <v>5 *</v>
      </c>
      <c r="H18" s="25" t="str">
        <f aca="false">IF(I25&gt;19,IF($I$26=2,"5",IF($I$26=1,"5",(IF($I$26=0,"5",(IF($I$26&gt;8,"5"," 5 ")))))),"5")</f>
        <v>5</v>
      </c>
      <c r="I18" s="21" t="n">
        <v>9</v>
      </c>
      <c r="J18" s="3"/>
      <c r="K18" s="3"/>
      <c r="L18" s="3"/>
      <c r="M18" s="3"/>
      <c r="N18" s="24"/>
    </row>
    <row r="19" customFormat="false" ht="13.5" hidden="false" customHeight="false" outlineLevel="0" collapsed="false">
      <c r="A19" s="27"/>
      <c r="B19" s="21" t="n">
        <v>10</v>
      </c>
      <c r="C19" s="28" t="str">
        <f aca="false">IF(I25&lt;6,IF($E$26=3,"1 *",IF($E$26=2,"1 *",IF($E$26=1,"1 *",(IF($E$26=0,"1 *",(IF($E$26&gt;100,"1 *"," 1 * "))))))),"1 *")</f>
        <v>1 *</v>
      </c>
      <c r="D19" s="29" t="str">
        <f aca="false">IF(I25&lt;6,IF($I$26=3,"2",IF($I$26=2,"2",IF($I$26=1,"2",(IF($I$26=0,"2",(IF($I$26&gt;100,"2"," 2 "))))))),"2")</f>
        <v>2</v>
      </c>
      <c r="E19" s="28" t="str">
        <f aca="false">IF(AND(I25&gt;5,I25&lt;20),IF($E$26=3,"3 *",IF($E$26=2,"3 *",IF($E$26=1,"3 *",(IF($E$26=0,"3 *",(IF($E$26&gt;100,"3 *"," 3 * "))))))),"3 *")</f>
        <v>3 *</v>
      </c>
      <c r="F19" s="29" t="str">
        <f aca="false">IF(AND(I25&gt;5,I25&lt;20),IF($I$26=3,"3",IF($I$26=2,"3",IF($I$26=1,"3",(IF($I$26=0,"3",(IF($I$26&gt;100,"3"," 3 "))))))),"3")</f>
        <v>3</v>
      </c>
      <c r="G19" s="28" t="str">
        <f aca="false">IF(I25&gt;19,IF($E$26=3,"5 *",IF($E$26=2,"5 *",IF($E$26=1,"5 *",(IF($E$26=0,"5 *",(IF($E$26&gt;100,"5 *"," 5 * "))))))),"5 *")</f>
        <v>5 *</v>
      </c>
      <c r="H19" s="29" t="str">
        <f aca="false">IF(I25&gt;19,IF($I$26=3,"6",IF($I$26=2,"6",IF($I$26=1,"6",(IF($I$26=0,"6",(IF($I$26&gt;100,"6"," 6 "))))))),"6")</f>
        <v>6</v>
      </c>
      <c r="I19" s="21" t="n">
        <v>10</v>
      </c>
      <c r="J19" s="3"/>
      <c r="K19" s="3"/>
      <c r="L19" s="3"/>
      <c r="M19" s="3"/>
      <c r="N19" s="24"/>
      <c r="P19" s="30" t="s">
        <v>18</v>
      </c>
      <c r="Q19" s="30"/>
      <c r="R19" s="30"/>
      <c r="S19" s="30"/>
      <c r="T19" s="30"/>
      <c r="U19" s="30"/>
      <c r="V19" s="30"/>
      <c r="W19" s="30"/>
      <c r="X19" s="30"/>
      <c r="Y19" s="30"/>
    </row>
    <row r="20" customFormat="false" ht="13.5" hidden="false" customHeight="false" outlineLevel="0" collapsed="false">
      <c r="A20" s="31" t="s">
        <v>19</v>
      </c>
      <c r="B20" s="31"/>
      <c r="C20" s="32" t="n">
        <f aca="false">INDEX(smallnon3,$H$25+1,$E$25+1)</f>
        <v>0.0833</v>
      </c>
      <c r="D20" s="32"/>
      <c r="E20" s="33" t="n">
        <f aca="false">INDEX(mednon,$H$25+1,$E$25+1)</f>
        <v>0.1667</v>
      </c>
      <c r="F20" s="33"/>
      <c r="G20" s="32" t="n">
        <f aca="false">INDEX(largenon,$H$25+1,$E$25+1)</f>
        <v>0.2222</v>
      </c>
      <c r="H20" s="32"/>
      <c r="I20" s="34" t="s">
        <v>19</v>
      </c>
      <c r="J20" s="34"/>
      <c r="K20" s="35"/>
      <c r="L20" s="35"/>
      <c r="M20" s="35"/>
      <c r="N20" s="24"/>
      <c r="O20" s="36" t="s">
        <v>20</v>
      </c>
      <c r="P20" s="37" t="n">
        <v>0</v>
      </c>
      <c r="Q20" s="37" t="n">
        <v>1</v>
      </c>
      <c r="R20" s="37" t="n">
        <v>2</v>
      </c>
      <c r="S20" s="37" t="n">
        <v>3</v>
      </c>
      <c r="T20" s="37" t="n">
        <v>4</v>
      </c>
      <c r="U20" s="37" t="n">
        <v>5</v>
      </c>
      <c r="V20" s="37" t="n">
        <v>6</v>
      </c>
      <c r="W20" s="37" t="n">
        <v>7</v>
      </c>
      <c r="X20" s="37" t="n">
        <v>8</v>
      </c>
      <c r="Y20" s="37" t="n">
        <v>9</v>
      </c>
      <c r="AA20" s="36" t="s">
        <v>20</v>
      </c>
      <c r="AB20" s="37" t="n">
        <v>0</v>
      </c>
      <c r="AC20" s="37" t="n">
        <v>1</v>
      </c>
      <c r="AD20" s="37" t="n">
        <v>2</v>
      </c>
      <c r="AE20" s="37" t="n">
        <v>3</v>
      </c>
      <c r="AF20" s="37" t="n">
        <v>4</v>
      </c>
      <c r="AG20" s="37" t="n">
        <v>5</v>
      </c>
      <c r="AH20" s="37" t="n">
        <v>6</v>
      </c>
      <c r="AI20" s="37" t="n">
        <v>7</v>
      </c>
      <c r="AJ20" s="37" t="n">
        <v>8</v>
      </c>
      <c r="AK20" s="37" t="n">
        <v>9</v>
      </c>
      <c r="AM20" s="36" t="s">
        <v>20</v>
      </c>
      <c r="AN20" s="37" t="n">
        <v>0</v>
      </c>
      <c r="AO20" s="37" t="n">
        <v>1</v>
      </c>
      <c r="AP20" s="37" t="n">
        <v>2</v>
      </c>
      <c r="AQ20" s="37" t="n">
        <v>3</v>
      </c>
      <c r="AR20" s="37" t="n">
        <v>4</v>
      </c>
      <c r="AS20" s="37" t="n">
        <v>5</v>
      </c>
      <c r="AT20" s="37" t="n">
        <v>6</v>
      </c>
      <c r="AU20" s="37" t="n">
        <v>7</v>
      </c>
      <c r="AV20" s="37" t="n">
        <v>8</v>
      </c>
      <c r="AW20" s="37" t="n">
        <v>9</v>
      </c>
      <c r="AY20" s="36" t="s">
        <v>20</v>
      </c>
      <c r="AZ20" s="37" t="n">
        <v>0</v>
      </c>
      <c r="BA20" s="37" t="n">
        <v>1</v>
      </c>
      <c r="BB20" s="37" t="n">
        <v>2</v>
      </c>
      <c r="BC20" s="37" t="n">
        <v>3</v>
      </c>
      <c r="BD20" s="37" t="n">
        <v>4</v>
      </c>
      <c r="BE20" s="37" t="n">
        <v>5</v>
      </c>
      <c r="BF20" s="37" t="n">
        <v>6</v>
      </c>
      <c r="BG20" s="37" t="n">
        <v>7</v>
      </c>
      <c r="BH20" s="37" t="n">
        <v>8</v>
      </c>
      <c r="BI20" s="37" t="n">
        <v>9</v>
      </c>
      <c r="BK20" s="36" t="s">
        <v>20</v>
      </c>
      <c r="BL20" s="37" t="n">
        <v>0</v>
      </c>
      <c r="BM20" s="37" t="n">
        <v>1</v>
      </c>
      <c r="BN20" s="37" t="n">
        <v>2</v>
      </c>
      <c r="BO20" s="37" t="n">
        <v>3</v>
      </c>
      <c r="BP20" s="37" t="n">
        <v>4</v>
      </c>
      <c r="BQ20" s="37" t="n">
        <v>5</v>
      </c>
      <c r="BR20" s="37" t="n">
        <v>6</v>
      </c>
      <c r="BS20" s="37" t="n">
        <v>7</v>
      </c>
      <c r="BT20" s="37" t="n">
        <v>8</v>
      </c>
      <c r="BU20" s="37" t="n">
        <v>9</v>
      </c>
      <c r="BW20" s="36" t="s">
        <v>20</v>
      </c>
      <c r="BX20" s="37" t="n">
        <v>0</v>
      </c>
      <c r="BY20" s="37" t="n">
        <v>1</v>
      </c>
      <c r="BZ20" s="37" t="n">
        <v>2</v>
      </c>
      <c r="CA20" s="37" t="n">
        <v>3</v>
      </c>
      <c r="CB20" s="37" t="n">
        <v>4</v>
      </c>
      <c r="CC20" s="37" t="n">
        <v>5</v>
      </c>
      <c r="CD20" s="37" t="n">
        <v>6</v>
      </c>
      <c r="CE20" s="37" t="n">
        <v>7</v>
      </c>
      <c r="CF20" s="37" t="n">
        <v>8</v>
      </c>
      <c r="CG20" s="37" t="n">
        <v>9</v>
      </c>
    </row>
    <row r="21" customFormat="false" ht="13.5" hidden="false" customHeight="false" outlineLevel="0" collapsed="false">
      <c r="A21" s="31" t="s">
        <v>21</v>
      </c>
      <c r="B21" s="31"/>
      <c r="C21" s="32" t="n">
        <f aca="false">INDEX(smallres,$H$25+1,$E$25+1)</f>
        <v>0.0833</v>
      </c>
      <c r="D21" s="32"/>
      <c r="E21" s="32" t="n">
        <f aca="false">INDEX(medres,$H$25+1,$E$25+1)</f>
        <v>0.1667</v>
      </c>
      <c r="F21" s="32"/>
      <c r="G21" s="32" t="n">
        <f aca="false">INDEX(largeres,$H$25+1,$E$25+1)</f>
        <v>0.2222</v>
      </c>
      <c r="H21" s="32"/>
      <c r="I21" s="38" t="s">
        <v>21</v>
      </c>
      <c r="J21" s="38"/>
      <c r="K21" s="35"/>
      <c r="L21" s="35"/>
      <c r="M21" s="35"/>
      <c r="N21" s="24"/>
      <c r="O21" s="0" t="n">
        <v>0</v>
      </c>
      <c r="P21" s="39" t="n">
        <v>0.0833</v>
      </c>
      <c r="Q21" s="39" t="n">
        <v>0.25</v>
      </c>
      <c r="R21" s="39" t="n">
        <v>0.4167</v>
      </c>
      <c r="S21" s="39" t="n">
        <v>0.5833</v>
      </c>
      <c r="T21" s="39" t="n">
        <v>0.7222</v>
      </c>
      <c r="U21" s="39" t="n">
        <v>0.8611</v>
      </c>
      <c r="V21" s="39" t="n">
        <v>1</v>
      </c>
      <c r="W21" s="39" t="n">
        <v>1</v>
      </c>
      <c r="X21" s="39" t="n">
        <v>1</v>
      </c>
      <c r="Y21" s="39" t="n">
        <v>1</v>
      </c>
      <c r="AA21" s="0" t="n">
        <v>0</v>
      </c>
      <c r="AB21" s="0" t="n">
        <v>0.0833</v>
      </c>
      <c r="AC21" s="0" t="n">
        <v>0.1111</v>
      </c>
      <c r="AD21" s="0" t="n">
        <v>0.1389</v>
      </c>
      <c r="AE21" s="0" t="n">
        <v>0.1667</v>
      </c>
      <c r="AF21" s="0" t="n">
        <v>0.1667</v>
      </c>
      <c r="AG21" s="0" t="n">
        <v>0.1667</v>
      </c>
      <c r="AH21" s="0" t="n">
        <v>0.1667</v>
      </c>
      <c r="AI21" s="0" t="n">
        <v>0.1667</v>
      </c>
      <c r="AJ21" s="0" t="n">
        <v>0.1667</v>
      </c>
      <c r="AK21" s="0" t="n">
        <v>0.1667</v>
      </c>
      <c r="AM21" s="0" t="n">
        <v>0</v>
      </c>
      <c r="AN21" s="0" t="n">
        <v>0.1667</v>
      </c>
      <c r="AO21" s="0" t="n">
        <v>0.3333</v>
      </c>
      <c r="AP21" s="0" t="n">
        <v>0.5</v>
      </c>
      <c r="AQ21" s="0" t="n">
        <v>0.6667</v>
      </c>
      <c r="AR21" s="0" t="n">
        <v>0.8333</v>
      </c>
      <c r="AS21" s="0" t="n">
        <v>1</v>
      </c>
      <c r="AT21" s="0" t="n">
        <v>1</v>
      </c>
      <c r="AU21" s="0" t="n">
        <v>1</v>
      </c>
      <c r="AV21" s="0" t="n">
        <v>1</v>
      </c>
      <c r="AW21" s="0" t="n">
        <v>1</v>
      </c>
      <c r="AY21" s="0" t="n">
        <v>0</v>
      </c>
      <c r="AZ21" s="0" t="n">
        <v>0.1667</v>
      </c>
      <c r="BA21" s="0" t="n">
        <v>0.3333</v>
      </c>
      <c r="BB21" s="0" t="n">
        <v>0.5</v>
      </c>
      <c r="BC21" s="0" t="n">
        <v>0.6667</v>
      </c>
      <c r="BD21" s="0" t="n">
        <v>0.8333</v>
      </c>
      <c r="BE21" s="0" t="n">
        <v>1</v>
      </c>
      <c r="BF21" s="0" t="n">
        <v>1</v>
      </c>
      <c r="BG21" s="0" t="n">
        <v>1</v>
      </c>
      <c r="BH21" s="0" t="n">
        <v>1</v>
      </c>
      <c r="BI21" s="0" t="n">
        <v>1</v>
      </c>
      <c r="BK21" s="0" t="n">
        <v>0</v>
      </c>
      <c r="BL21" s="0" t="n">
        <v>0.2222</v>
      </c>
      <c r="BM21" s="0" t="n">
        <v>0.3889</v>
      </c>
      <c r="BN21" s="0" t="n">
        <v>0.5278</v>
      </c>
      <c r="BO21" s="0" t="n">
        <v>0.6667</v>
      </c>
      <c r="BP21" s="0" t="n">
        <v>0.7778</v>
      </c>
      <c r="BQ21" s="0" t="n">
        <v>0.8889</v>
      </c>
      <c r="BR21" s="0" t="n">
        <v>1</v>
      </c>
      <c r="BS21" s="0" t="n">
        <v>1</v>
      </c>
      <c r="BT21" s="0" t="n">
        <v>1</v>
      </c>
      <c r="BU21" s="0" t="n">
        <v>1</v>
      </c>
      <c r="BW21" s="0" t="n">
        <v>0</v>
      </c>
      <c r="BX21" s="0" t="n">
        <v>0.2222</v>
      </c>
      <c r="BY21" s="0" t="n">
        <v>0.3611</v>
      </c>
      <c r="BZ21" s="0" t="n">
        <v>0.4722</v>
      </c>
      <c r="CA21" s="0" t="n">
        <v>0.6111</v>
      </c>
      <c r="CB21" s="0" t="n">
        <v>0.7222</v>
      </c>
      <c r="CC21" s="0" t="n">
        <v>0.8333</v>
      </c>
      <c r="CD21" s="0" t="n">
        <v>0.9444</v>
      </c>
      <c r="CE21" s="0" t="n">
        <v>0.9722</v>
      </c>
      <c r="CF21" s="0" t="n">
        <v>1</v>
      </c>
      <c r="CG21" s="0" t="n">
        <v>1</v>
      </c>
    </row>
    <row r="22" customFormat="false" ht="12.75" hidden="false" customHeight="false" outlineLevel="0" collapsed="false">
      <c r="A22" s="3"/>
      <c r="B22" s="40" t="s">
        <v>22</v>
      </c>
      <c r="C22" s="3"/>
      <c r="D22" s="3"/>
      <c r="E22" s="3"/>
      <c r="F22" s="3"/>
      <c r="J22" s="3"/>
      <c r="K22" s="3"/>
      <c r="L22" s="3"/>
      <c r="M22" s="3"/>
      <c r="N22" s="24"/>
      <c r="O22" s="0" t="n">
        <v>1</v>
      </c>
      <c r="P22" s="39" t="n">
        <v>0</v>
      </c>
      <c r="Q22" s="39" t="n">
        <v>0.1667</v>
      </c>
      <c r="R22" s="39" t="n">
        <v>0.3333</v>
      </c>
      <c r="S22" s="39" t="n">
        <v>0.5</v>
      </c>
      <c r="T22" s="39" t="n">
        <v>0.6667</v>
      </c>
      <c r="U22" s="39" t="n">
        <v>0.8333</v>
      </c>
      <c r="V22" s="39" t="n">
        <v>1</v>
      </c>
      <c r="W22" s="39" t="n">
        <v>1</v>
      </c>
      <c r="X22" s="39" t="n">
        <v>1</v>
      </c>
      <c r="Y22" s="39" t="n">
        <v>1</v>
      </c>
      <c r="AA22" s="0" t="n">
        <v>1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M22" s="0" t="n">
        <v>1</v>
      </c>
      <c r="AN22" s="0" t="n">
        <v>0.1389</v>
      </c>
      <c r="AO22" s="0" t="n">
        <v>0.3056</v>
      </c>
      <c r="AP22" s="0" t="n">
        <v>0.4722</v>
      </c>
      <c r="AQ22" s="0" t="n">
        <v>0.6389</v>
      </c>
      <c r="AR22" s="0" t="n">
        <v>0.8056</v>
      </c>
      <c r="AS22" s="0" t="n">
        <v>0.9722</v>
      </c>
      <c r="AT22" s="0" t="n">
        <v>1</v>
      </c>
      <c r="AU22" s="0" t="n">
        <v>1</v>
      </c>
      <c r="AV22" s="0" t="n">
        <v>1</v>
      </c>
      <c r="AW22" s="0" t="n">
        <v>1</v>
      </c>
      <c r="AY22" s="0" t="n">
        <v>1</v>
      </c>
      <c r="AZ22" s="0" t="n">
        <v>0.1389</v>
      </c>
      <c r="BA22" s="0" t="n">
        <v>0.2778</v>
      </c>
      <c r="BB22" s="0" t="n">
        <v>0.4167</v>
      </c>
      <c r="BC22" s="0" t="n">
        <v>0.5556</v>
      </c>
      <c r="BD22" s="0" t="n">
        <v>0.7222</v>
      </c>
      <c r="BE22" s="0" t="n">
        <v>0.8889</v>
      </c>
      <c r="BF22" s="0" t="n">
        <v>0.9167</v>
      </c>
      <c r="BG22" s="0" t="n">
        <v>0.9444</v>
      </c>
      <c r="BH22" s="0" t="n">
        <v>0.9722</v>
      </c>
      <c r="BI22" s="0" t="n">
        <v>1</v>
      </c>
      <c r="BK22" s="0" t="n">
        <v>1</v>
      </c>
      <c r="BL22" s="0" t="n">
        <v>0.0833</v>
      </c>
      <c r="BM22" s="0" t="n">
        <v>0.25</v>
      </c>
      <c r="BN22" s="0" t="n">
        <v>0.4167</v>
      </c>
      <c r="BO22" s="0" t="n">
        <v>0.5833</v>
      </c>
      <c r="BP22" s="0" t="n">
        <v>0.7222</v>
      </c>
      <c r="BQ22" s="0" t="n">
        <v>0.8611</v>
      </c>
      <c r="BR22" s="0" t="n">
        <v>1</v>
      </c>
      <c r="BS22" s="0" t="n">
        <v>1</v>
      </c>
      <c r="BT22" s="0" t="n">
        <v>1</v>
      </c>
      <c r="BU22" s="0" t="n">
        <v>1</v>
      </c>
      <c r="BW22" s="0" t="n">
        <v>1</v>
      </c>
      <c r="BX22" s="0" t="n">
        <v>0.0833</v>
      </c>
      <c r="BY22" s="0" t="n">
        <v>0.1944</v>
      </c>
      <c r="BZ22" s="0" t="n">
        <v>0.3056</v>
      </c>
      <c r="CA22" s="0" t="n">
        <v>0.4722</v>
      </c>
      <c r="CB22" s="0" t="n">
        <v>0.6111</v>
      </c>
      <c r="CC22" s="0" t="n">
        <v>0.75</v>
      </c>
      <c r="CD22" s="0" t="n">
        <v>0.8889</v>
      </c>
      <c r="CE22" s="0" t="n">
        <v>0.9444</v>
      </c>
      <c r="CF22" s="0" t="n">
        <v>1</v>
      </c>
      <c r="CG22" s="0" t="n">
        <v>1</v>
      </c>
    </row>
    <row r="23" customFormat="false" ht="12.75" hidden="false" customHeight="false" outlineLevel="0" collapsed="false">
      <c r="A23" s="3"/>
      <c r="B23" s="41" t="s">
        <v>23</v>
      </c>
      <c r="C23" s="41"/>
      <c r="D23" s="41"/>
      <c r="E23" s="42" t="n">
        <f aca="false">SUM(D38:D39)</f>
        <v>0</v>
      </c>
      <c r="F23" s="43" t="n">
        <f aca="false">+E23-E24</f>
        <v>0</v>
      </c>
      <c r="G23" s="44" t="s">
        <v>24</v>
      </c>
      <c r="H23" s="44"/>
      <c r="I23" s="45" t="n">
        <v>1</v>
      </c>
      <c r="J23" s="3"/>
      <c r="K23" s="3"/>
      <c r="L23" s="3"/>
      <c r="M23" s="3"/>
      <c r="N23" s="3"/>
      <c r="O23" s="0" t="n">
        <v>2</v>
      </c>
      <c r="P23" s="39" t="n">
        <v>0</v>
      </c>
      <c r="Q23" s="39" t="n">
        <v>0.1667</v>
      </c>
      <c r="R23" s="39" t="n">
        <v>0.3333</v>
      </c>
      <c r="S23" s="39" t="n">
        <v>0.5</v>
      </c>
      <c r="T23" s="39" t="n">
        <v>0.6667</v>
      </c>
      <c r="U23" s="39" t="n">
        <v>0.8333</v>
      </c>
      <c r="V23" s="39" t="n">
        <v>1</v>
      </c>
      <c r="W23" s="39" t="n">
        <v>1</v>
      </c>
      <c r="X23" s="39" t="n">
        <v>1</v>
      </c>
      <c r="Y23" s="39" t="n">
        <v>1</v>
      </c>
      <c r="AA23" s="0" t="n">
        <v>2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M23" s="0" t="n">
        <v>2</v>
      </c>
      <c r="AN23" s="0" t="n">
        <v>0.1111</v>
      </c>
      <c r="AO23" s="0" t="n">
        <v>0.25</v>
      </c>
      <c r="AP23" s="0" t="n">
        <v>0.3889</v>
      </c>
      <c r="AQ23" s="0" t="n">
        <v>0.5278</v>
      </c>
      <c r="AR23" s="0" t="n">
        <v>0.6944</v>
      </c>
      <c r="AS23" s="0" t="n">
        <v>0.8611</v>
      </c>
      <c r="AT23" s="0" t="n">
        <v>0.9167</v>
      </c>
      <c r="AU23" s="0" t="n">
        <v>0.9444</v>
      </c>
      <c r="AV23" s="0" t="n">
        <v>0.9722</v>
      </c>
      <c r="AW23" s="0" t="n">
        <v>1</v>
      </c>
      <c r="AY23" s="0" t="n">
        <v>2</v>
      </c>
      <c r="AZ23" s="0" t="n">
        <v>0.1111</v>
      </c>
      <c r="BA23" s="0" t="n">
        <v>0.2222</v>
      </c>
      <c r="BB23" s="0" t="n">
        <v>0.3333</v>
      </c>
      <c r="BC23" s="0" t="n">
        <v>0.4444</v>
      </c>
      <c r="BD23" s="0" t="n">
        <v>0.5833</v>
      </c>
      <c r="BE23" s="0" t="n">
        <v>0.7222</v>
      </c>
      <c r="BF23" s="0" t="n">
        <v>0.75</v>
      </c>
      <c r="BG23" s="0" t="n">
        <v>0.7778</v>
      </c>
      <c r="BH23" s="0" t="n">
        <v>0.8056</v>
      </c>
      <c r="BI23" s="0" t="n">
        <v>0.8333</v>
      </c>
      <c r="BK23" s="0" t="n">
        <v>2</v>
      </c>
      <c r="BL23" s="0" t="n">
        <v>0</v>
      </c>
      <c r="BM23" s="0" t="n">
        <v>0.1667</v>
      </c>
      <c r="BN23" s="0" t="n">
        <v>0.3333</v>
      </c>
      <c r="BO23" s="0" t="n">
        <v>0.5</v>
      </c>
      <c r="BP23" s="0" t="n">
        <v>0.6667</v>
      </c>
      <c r="BQ23" s="0" t="n">
        <v>0.8333</v>
      </c>
      <c r="BR23" s="0" t="n">
        <v>1</v>
      </c>
      <c r="BS23" s="0" t="n">
        <v>1</v>
      </c>
      <c r="BT23" s="0" t="n">
        <v>1</v>
      </c>
      <c r="BU23" s="0" t="n">
        <v>1</v>
      </c>
      <c r="BW23" s="0" t="n">
        <v>2</v>
      </c>
      <c r="BX23" s="0" t="n">
        <v>0</v>
      </c>
      <c r="BY23" s="0" t="n">
        <v>0.0833</v>
      </c>
      <c r="BZ23" s="0" t="n">
        <v>0.1667</v>
      </c>
      <c r="CA23" s="0" t="n">
        <v>0.3333</v>
      </c>
      <c r="CB23" s="0" t="n">
        <v>0.5</v>
      </c>
      <c r="CC23" s="0" t="n">
        <v>0.6667</v>
      </c>
      <c r="CD23" s="0" t="n">
        <v>0.8333</v>
      </c>
      <c r="CE23" s="0" t="n">
        <v>0.9167</v>
      </c>
      <c r="CF23" s="0" t="n">
        <v>1</v>
      </c>
      <c r="CG23" s="0" t="n">
        <v>1</v>
      </c>
    </row>
    <row r="24" customFormat="false" ht="12.75" hidden="false" customHeight="false" outlineLevel="0" collapsed="false">
      <c r="A24" s="3"/>
      <c r="B24" s="41" t="s">
        <v>25</v>
      </c>
      <c r="C24" s="41"/>
      <c r="D24" s="41"/>
      <c r="E24" s="42" t="n">
        <f aca="false">SUM(H36:H39)</f>
        <v>0</v>
      </c>
      <c r="F24" s="43" t="n">
        <f aca="false">+E24-E23</f>
        <v>0</v>
      </c>
      <c r="G24" s="44" t="s">
        <v>26</v>
      </c>
      <c r="H24" s="44"/>
      <c r="I24" s="45" t="n">
        <v>1</v>
      </c>
      <c r="J24" s="3"/>
      <c r="K24" s="3"/>
      <c r="L24" s="3"/>
      <c r="M24" s="3"/>
      <c r="N24" s="3"/>
      <c r="O24" s="0" t="n">
        <v>3</v>
      </c>
      <c r="P24" s="39" t="n">
        <v>0</v>
      </c>
      <c r="Q24" s="39" t="n">
        <v>0.1667</v>
      </c>
      <c r="R24" s="39" t="n">
        <v>0.3333</v>
      </c>
      <c r="S24" s="39" t="n">
        <v>0.5</v>
      </c>
      <c r="T24" s="39" t="n">
        <v>0.6667</v>
      </c>
      <c r="U24" s="39" t="n">
        <v>0.8333</v>
      </c>
      <c r="V24" s="39" t="n">
        <v>1</v>
      </c>
      <c r="W24" s="39" t="n">
        <v>1</v>
      </c>
      <c r="X24" s="39" t="n">
        <v>1</v>
      </c>
      <c r="Y24" s="39" t="n">
        <v>1</v>
      </c>
      <c r="AA24" s="0" t="n">
        <v>3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M24" s="0" t="n">
        <v>3</v>
      </c>
      <c r="AN24" s="0" t="n">
        <v>0.0833</v>
      </c>
      <c r="AO24" s="0" t="n">
        <v>0.1944</v>
      </c>
      <c r="AP24" s="0" t="n">
        <v>0.3056</v>
      </c>
      <c r="AQ24" s="0" t="n">
        <v>0.4167</v>
      </c>
      <c r="AR24" s="0" t="n">
        <v>0.5833</v>
      </c>
      <c r="AS24" s="0" t="n">
        <v>0.75</v>
      </c>
      <c r="AT24" s="0" t="n">
        <v>0.8333</v>
      </c>
      <c r="AU24" s="0" t="n">
        <v>0.8889</v>
      </c>
      <c r="AV24" s="0" t="n">
        <v>0.9444</v>
      </c>
      <c r="AW24" s="0" t="n">
        <v>1</v>
      </c>
      <c r="AY24" s="0" t="n">
        <v>3</v>
      </c>
      <c r="AZ24" s="0" t="n">
        <v>0.0833</v>
      </c>
      <c r="BA24" s="0" t="n">
        <v>0.1667</v>
      </c>
      <c r="BB24" s="0" t="n">
        <v>0.25</v>
      </c>
      <c r="BC24" s="0" t="n">
        <v>0.3333</v>
      </c>
      <c r="BD24" s="0" t="n">
        <v>0.4444</v>
      </c>
      <c r="BE24" s="0" t="n">
        <v>0.5556</v>
      </c>
      <c r="BF24" s="0" t="n">
        <v>0.5833</v>
      </c>
      <c r="BG24" s="0" t="n">
        <v>0.6111</v>
      </c>
      <c r="BH24" s="0" t="n">
        <v>0.6389</v>
      </c>
      <c r="BI24" s="0" t="n">
        <v>0.6667</v>
      </c>
      <c r="BK24" s="0" t="n">
        <v>3</v>
      </c>
      <c r="BL24" s="0" t="n">
        <v>0</v>
      </c>
      <c r="BM24" s="0" t="n">
        <v>0.1389</v>
      </c>
      <c r="BN24" s="0" t="n">
        <v>0.2778</v>
      </c>
      <c r="BO24" s="0" t="n">
        <v>0.4444</v>
      </c>
      <c r="BP24" s="0" t="n">
        <v>0.6111</v>
      </c>
      <c r="BQ24" s="0" t="n">
        <v>0.7778</v>
      </c>
      <c r="BR24" s="0" t="n">
        <v>0.9444</v>
      </c>
      <c r="BS24" s="0" t="n">
        <v>0.9722</v>
      </c>
      <c r="BT24" s="0" t="n">
        <v>1</v>
      </c>
      <c r="BU24" s="0" t="n">
        <v>1</v>
      </c>
      <c r="BW24" s="0" t="n">
        <v>3</v>
      </c>
      <c r="BX24" s="0" t="n">
        <v>0</v>
      </c>
      <c r="BY24" s="0" t="n">
        <v>0.0556</v>
      </c>
      <c r="BZ24" s="0" t="n">
        <v>0.1111</v>
      </c>
      <c r="CA24" s="0" t="n">
        <v>0.25</v>
      </c>
      <c r="CB24" s="0" t="n">
        <v>0.3889</v>
      </c>
      <c r="CC24" s="0" t="n">
        <v>0.5278</v>
      </c>
      <c r="CD24" s="0" t="n">
        <v>0.6667</v>
      </c>
      <c r="CE24" s="0" t="n">
        <v>0.75</v>
      </c>
      <c r="CF24" s="0" t="n">
        <v>0.8333</v>
      </c>
      <c r="CG24" s="0" t="n">
        <v>0.8333</v>
      </c>
    </row>
    <row r="25" customFormat="false" ht="12.75" hidden="false" customHeight="false" outlineLevel="0" collapsed="false">
      <c r="A25" s="3"/>
      <c r="B25" s="3"/>
      <c r="C25" s="3"/>
      <c r="D25" s="3"/>
      <c r="E25" s="46" t="n">
        <f aca="false">IF(E26&gt;9,9,E26)</f>
        <v>0</v>
      </c>
      <c r="F25" s="3"/>
      <c r="G25" s="3"/>
      <c r="H25" s="46" t="n">
        <f aca="false">IF($I$26&gt;9,9,$I$26)</f>
        <v>0</v>
      </c>
      <c r="I25" s="46" t="n">
        <f aca="false">SUM(I23:I24)</f>
        <v>2</v>
      </c>
      <c r="J25" s="3"/>
      <c r="K25" s="3"/>
      <c r="L25" s="3"/>
      <c r="M25" s="3"/>
      <c r="N25" s="3"/>
      <c r="O25" s="0" t="n">
        <v>4</v>
      </c>
      <c r="P25" s="39" t="n">
        <v>0</v>
      </c>
      <c r="Q25" s="39" t="n">
        <v>0.1389</v>
      </c>
      <c r="R25" s="39" t="n">
        <v>0.2778</v>
      </c>
      <c r="S25" s="39" t="n">
        <v>0.4167</v>
      </c>
      <c r="T25" s="39" t="n">
        <v>0.5556</v>
      </c>
      <c r="U25" s="39" t="n">
        <v>0.6944</v>
      </c>
      <c r="V25" s="39" t="n">
        <v>0.8333</v>
      </c>
      <c r="W25" s="39" t="n">
        <v>0.8333</v>
      </c>
      <c r="X25" s="39" t="n">
        <v>0.8333</v>
      </c>
      <c r="Y25" s="39" t="n">
        <v>0.8333</v>
      </c>
      <c r="AA25" s="0" t="n">
        <v>4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M25" s="0" t="n">
        <v>4</v>
      </c>
      <c r="AN25" s="0" t="n">
        <v>0.0556</v>
      </c>
      <c r="AO25" s="0" t="n">
        <v>0.1389</v>
      </c>
      <c r="AP25" s="0" t="n">
        <v>0.2222</v>
      </c>
      <c r="AQ25" s="0" t="n">
        <v>0.3056</v>
      </c>
      <c r="AR25" s="0" t="n">
        <v>0.4722</v>
      </c>
      <c r="AS25" s="0" t="n">
        <v>0.6389</v>
      </c>
      <c r="AT25" s="0" t="n">
        <v>0.75</v>
      </c>
      <c r="AU25" s="0" t="n">
        <v>0.8333</v>
      </c>
      <c r="AV25" s="0" t="n">
        <v>0.9167</v>
      </c>
      <c r="AW25" s="0" t="n">
        <v>1</v>
      </c>
      <c r="AY25" s="0" t="n">
        <v>4</v>
      </c>
      <c r="AZ25" s="0" t="n">
        <v>0.0556</v>
      </c>
      <c r="BA25" s="0" t="n">
        <v>0.1111</v>
      </c>
      <c r="BB25" s="0" t="n">
        <v>0.1667</v>
      </c>
      <c r="BC25" s="0" t="n">
        <v>0.2222</v>
      </c>
      <c r="BD25" s="0" t="n">
        <v>0.2778</v>
      </c>
      <c r="BE25" s="0" t="n">
        <v>0.3333</v>
      </c>
      <c r="BF25" s="0" t="n">
        <v>0.4167</v>
      </c>
      <c r="BG25" s="0" t="n">
        <v>0.4444</v>
      </c>
      <c r="BH25" s="0" t="n">
        <v>0.4722</v>
      </c>
      <c r="BI25" s="0" t="n">
        <v>0.5</v>
      </c>
      <c r="BK25" s="0" t="n">
        <v>4</v>
      </c>
      <c r="BL25" s="0" t="n">
        <v>0</v>
      </c>
      <c r="BM25" s="0" t="n">
        <v>0.1111</v>
      </c>
      <c r="BN25" s="0" t="n">
        <v>0.2222</v>
      </c>
      <c r="BO25" s="0" t="n">
        <v>0.3611</v>
      </c>
      <c r="BP25" s="0" t="n">
        <v>0.5</v>
      </c>
      <c r="BQ25" s="0" t="n">
        <v>0.6389</v>
      </c>
      <c r="BR25" s="0" t="n">
        <v>0.7778</v>
      </c>
      <c r="BS25" s="0" t="n">
        <v>0.8056</v>
      </c>
      <c r="BT25" s="0" t="n">
        <v>0.8333</v>
      </c>
      <c r="BU25" s="0" t="n">
        <v>0.8333</v>
      </c>
      <c r="BW25" s="0" t="n">
        <v>4</v>
      </c>
      <c r="BX25" s="0" t="n">
        <v>0</v>
      </c>
      <c r="BY25" s="0" t="n">
        <v>0.0278</v>
      </c>
      <c r="BZ25" s="0" t="n">
        <v>0.0556</v>
      </c>
      <c r="CA25" s="0" t="n">
        <v>0.1667</v>
      </c>
      <c r="CB25" s="0" t="n">
        <v>0.2778</v>
      </c>
      <c r="CC25" s="0" t="n">
        <v>0.3889</v>
      </c>
      <c r="CD25" s="0" t="n">
        <v>0.5</v>
      </c>
      <c r="CE25" s="0" t="n">
        <v>0.5833</v>
      </c>
      <c r="CF25" s="0" t="n">
        <v>0.6667</v>
      </c>
      <c r="CG25" s="0" t="n">
        <v>0.6667</v>
      </c>
    </row>
    <row r="26" customFormat="false" ht="12.75" hidden="false" customHeight="false" outlineLevel="0" collapsed="false">
      <c r="A26" s="3"/>
      <c r="B26" s="3"/>
      <c r="C26" s="41" t="s">
        <v>27</v>
      </c>
      <c r="D26" s="41"/>
      <c r="E26" s="42" t="n">
        <f aca="false">SUM(D27:D32)</f>
        <v>0</v>
      </c>
      <c r="F26" s="3"/>
      <c r="G26" s="41" t="s">
        <v>28</v>
      </c>
      <c r="H26" s="41"/>
      <c r="I26" s="42" t="n">
        <f aca="false">SUM(H27:H34)</f>
        <v>0</v>
      </c>
      <c r="J26" s="3"/>
      <c r="K26" s="3"/>
      <c r="L26" s="3"/>
      <c r="M26" s="3"/>
      <c r="N26" s="3"/>
      <c r="O26" s="0" t="n">
        <v>5</v>
      </c>
      <c r="P26" s="39" t="n">
        <v>0</v>
      </c>
      <c r="Q26" s="39" t="n">
        <v>0.1111</v>
      </c>
      <c r="R26" s="39" t="n">
        <v>0.2222</v>
      </c>
      <c r="S26" s="39" t="n">
        <v>0.3333</v>
      </c>
      <c r="T26" s="39" t="n">
        <v>0.4444</v>
      </c>
      <c r="U26" s="39" t="n">
        <v>0.5556</v>
      </c>
      <c r="V26" s="39" t="n">
        <v>0.6667</v>
      </c>
      <c r="W26" s="39" t="n">
        <v>0.6667</v>
      </c>
      <c r="X26" s="39" t="n">
        <v>0.6667</v>
      </c>
      <c r="Y26" s="39" t="n">
        <v>0.6667</v>
      </c>
      <c r="AA26" s="0" t="n">
        <v>5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M26" s="0" t="n">
        <v>5</v>
      </c>
      <c r="AN26" s="0" t="n">
        <v>0.0278</v>
      </c>
      <c r="AO26" s="0" t="n">
        <v>0.0833</v>
      </c>
      <c r="AP26" s="0" t="n">
        <v>0.1389</v>
      </c>
      <c r="AQ26" s="0" t="n">
        <v>0.1944</v>
      </c>
      <c r="AR26" s="0" t="n">
        <v>0.3611</v>
      </c>
      <c r="AS26" s="0" t="n">
        <v>0.5278</v>
      </c>
      <c r="AT26" s="0" t="n">
        <v>0.6667</v>
      </c>
      <c r="AU26" s="0" t="n">
        <v>0.7778</v>
      </c>
      <c r="AV26" s="0" t="n">
        <v>0.8889</v>
      </c>
      <c r="AW26" s="0" t="n">
        <v>1</v>
      </c>
      <c r="AY26" s="0" t="n">
        <v>5</v>
      </c>
      <c r="AZ26" s="0" t="n">
        <v>0.0278</v>
      </c>
      <c r="BA26" s="0" t="n">
        <v>0.0556</v>
      </c>
      <c r="BB26" s="0" t="n">
        <v>0.0833</v>
      </c>
      <c r="BC26" s="0" t="n">
        <v>0.1111</v>
      </c>
      <c r="BD26" s="0" t="n">
        <v>0.1667</v>
      </c>
      <c r="BE26" s="0" t="n">
        <v>0.2222</v>
      </c>
      <c r="BF26" s="0" t="n">
        <v>0.25</v>
      </c>
      <c r="BG26" s="0" t="n">
        <v>0.2778</v>
      </c>
      <c r="BH26" s="0" t="n">
        <v>0.3056</v>
      </c>
      <c r="BI26" s="0" t="n">
        <v>0.3333</v>
      </c>
      <c r="BK26" s="0" t="n">
        <v>5</v>
      </c>
      <c r="BL26" s="0" t="n">
        <v>0</v>
      </c>
      <c r="BM26" s="0" t="n">
        <v>0.0833</v>
      </c>
      <c r="BN26" s="0" t="n">
        <v>0.1667</v>
      </c>
      <c r="BO26" s="0" t="n">
        <v>0.2778</v>
      </c>
      <c r="BP26" s="0" t="n">
        <v>0.3889</v>
      </c>
      <c r="BQ26" s="0" t="n">
        <v>0.5</v>
      </c>
      <c r="BR26" s="0" t="n">
        <v>0.6111</v>
      </c>
      <c r="BS26" s="0" t="n">
        <v>0.6389</v>
      </c>
      <c r="BT26" s="0" t="n">
        <v>0.6667</v>
      </c>
      <c r="BU26" s="0" t="n">
        <v>0.6667</v>
      </c>
      <c r="BW26" s="0" t="n">
        <v>5</v>
      </c>
      <c r="BX26" s="0" t="n">
        <v>0</v>
      </c>
      <c r="BY26" s="0" t="n">
        <v>0</v>
      </c>
      <c r="BZ26" s="0" t="n">
        <v>0</v>
      </c>
      <c r="CA26" s="0" t="n">
        <v>0.0833</v>
      </c>
      <c r="CB26" s="0" t="n">
        <v>0.1667</v>
      </c>
      <c r="CC26" s="0" t="n">
        <v>0.25</v>
      </c>
      <c r="CD26" s="0" t="n">
        <v>0.3333</v>
      </c>
      <c r="CE26" s="0" t="n">
        <v>0.4167</v>
      </c>
      <c r="CF26" s="0" t="n">
        <v>0.5</v>
      </c>
      <c r="CG26" s="0" t="n">
        <v>0.5</v>
      </c>
    </row>
    <row r="27" customFormat="false" ht="12.75" hidden="false" customHeight="false" outlineLevel="0" collapsed="false">
      <c r="A27" s="3"/>
      <c r="B27" s="47" t="s">
        <v>29</v>
      </c>
      <c r="C27" s="47"/>
      <c r="D27" s="42" t="n">
        <f aca="false">IF(IF(F23&gt;F24,E23-E24,0)&gt;3,3,(IF(F23&gt;F24,E23-E24,0)))</f>
        <v>0</v>
      </c>
      <c r="E27" s="47" t="s">
        <v>30</v>
      </c>
      <c r="F27" s="47"/>
      <c r="G27" s="47"/>
      <c r="H27" s="42" t="n">
        <f aca="false">IF(IF(F24&gt;F23,E24-E23,0)&gt;3,3,(IF(F24&gt;F23,E24-E23,0)))</f>
        <v>0</v>
      </c>
      <c r="I27" s="3"/>
      <c r="J27" s="3"/>
      <c r="K27" s="3"/>
      <c r="L27" s="3"/>
      <c r="M27" s="3"/>
      <c r="N27" s="3"/>
      <c r="O27" s="0" t="n">
        <v>6</v>
      </c>
      <c r="P27" s="39" t="n">
        <v>0</v>
      </c>
      <c r="Q27" s="39" t="n">
        <v>0.0833</v>
      </c>
      <c r="R27" s="39" t="n">
        <v>0.1667</v>
      </c>
      <c r="S27" s="39" t="n">
        <v>0.25</v>
      </c>
      <c r="T27" s="39" t="n">
        <v>0.3333</v>
      </c>
      <c r="U27" s="39" t="n">
        <v>0.4167</v>
      </c>
      <c r="V27" s="39" t="n">
        <v>0.5</v>
      </c>
      <c r="W27" s="39" t="n">
        <v>0.5</v>
      </c>
      <c r="X27" s="39" t="n">
        <v>0.5</v>
      </c>
      <c r="Y27" s="39" t="n">
        <v>0.5</v>
      </c>
      <c r="AA27" s="0" t="n">
        <v>6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M27" s="0" t="n">
        <v>6</v>
      </c>
      <c r="AN27" s="0" t="n">
        <v>0</v>
      </c>
      <c r="AO27" s="0" t="n">
        <v>0.0278</v>
      </c>
      <c r="AP27" s="0" t="n">
        <v>0.0556</v>
      </c>
      <c r="AQ27" s="0" t="n">
        <v>0.0833</v>
      </c>
      <c r="AR27" s="0" t="n">
        <v>0.25</v>
      </c>
      <c r="AS27" s="0" t="n">
        <v>0.4167</v>
      </c>
      <c r="AT27" s="0" t="n">
        <v>0.5833</v>
      </c>
      <c r="AU27" s="0" t="n">
        <v>0.7222</v>
      </c>
      <c r="AV27" s="0" t="n">
        <v>0.8611</v>
      </c>
      <c r="AW27" s="0" t="n">
        <v>1</v>
      </c>
      <c r="AY27" s="0" t="n">
        <v>6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0.0278</v>
      </c>
      <c r="BE27" s="0" t="n">
        <v>0.0556</v>
      </c>
      <c r="BF27" s="0" t="n">
        <v>0.0833</v>
      </c>
      <c r="BG27" s="0" t="n">
        <v>0.1111</v>
      </c>
      <c r="BH27" s="0" t="n">
        <v>0.1389</v>
      </c>
      <c r="BI27" s="0" t="n">
        <v>0.1667</v>
      </c>
      <c r="BK27" s="0" t="n">
        <v>6</v>
      </c>
      <c r="BL27" s="0" t="n">
        <v>0</v>
      </c>
      <c r="BM27" s="0" t="n">
        <v>0.0556</v>
      </c>
      <c r="BN27" s="0" t="n">
        <v>0.1111</v>
      </c>
      <c r="BO27" s="0" t="n">
        <v>0.1944</v>
      </c>
      <c r="BP27" s="0" t="n">
        <v>0.2778</v>
      </c>
      <c r="BQ27" s="0" t="n">
        <v>0.3611</v>
      </c>
      <c r="BR27" s="0" t="n">
        <v>0.4444</v>
      </c>
      <c r="BS27" s="0" t="n">
        <v>0.4722</v>
      </c>
      <c r="BT27" s="0" t="n">
        <v>0.5</v>
      </c>
      <c r="BU27" s="0" t="n">
        <v>0.5</v>
      </c>
      <c r="BW27" s="0" t="n">
        <v>6</v>
      </c>
      <c r="BX27" s="0" t="n">
        <v>0</v>
      </c>
      <c r="BY27" s="0" t="n">
        <v>0</v>
      </c>
      <c r="BZ27" s="0" t="n">
        <v>0</v>
      </c>
      <c r="CA27" s="0" t="n">
        <v>0.0556</v>
      </c>
      <c r="CB27" s="0" t="n">
        <v>0.1111</v>
      </c>
      <c r="CC27" s="0" t="n">
        <v>0.1667</v>
      </c>
      <c r="CD27" s="0" t="n">
        <v>0.2222</v>
      </c>
      <c r="CE27" s="0" t="n">
        <v>0.2778</v>
      </c>
      <c r="CF27" s="0" t="n">
        <v>0.3333</v>
      </c>
      <c r="CG27" s="0" t="n">
        <v>0.3333</v>
      </c>
    </row>
    <row r="28" customFormat="false" ht="12.75" hidden="false" customHeight="false" outlineLevel="0" collapsed="false">
      <c r="A28" s="3"/>
      <c r="B28" s="47" t="s">
        <v>31</v>
      </c>
      <c r="C28" s="47"/>
      <c r="D28" s="42" t="n">
        <f aca="false">IF(I24=0,0,IF(I23&gt;=I24*5,4,(IF(I23&gt;=I24*4,3,(IF(I23&gt;=I24*3,2,0))))))</f>
        <v>0</v>
      </c>
      <c r="E28" s="47" t="s">
        <v>31</v>
      </c>
      <c r="F28" s="47"/>
      <c r="G28" s="47"/>
      <c r="H28" s="42" t="n">
        <f aca="false">IF(I24&gt;=I23*5,4,(IF(I24&gt;=I23*4,3,(IF(I24&gt;=I23*3,2,0)))))</f>
        <v>0</v>
      </c>
      <c r="I28" s="3"/>
      <c r="J28" s="3"/>
      <c r="K28" s="3"/>
      <c r="L28" s="3"/>
      <c r="M28" s="3"/>
      <c r="N28" s="3"/>
      <c r="O28" s="0" t="n">
        <v>7</v>
      </c>
      <c r="P28" s="39" t="n">
        <v>0</v>
      </c>
      <c r="Q28" s="39" t="n">
        <v>0.0556</v>
      </c>
      <c r="R28" s="39" t="n">
        <v>0.1111</v>
      </c>
      <c r="S28" s="39" t="n">
        <v>0.1667</v>
      </c>
      <c r="T28" s="39" t="n">
        <v>0.2222</v>
      </c>
      <c r="U28" s="39" t="n">
        <v>0.2778</v>
      </c>
      <c r="V28" s="39" t="n">
        <v>0.3333</v>
      </c>
      <c r="W28" s="39" t="n">
        <v>0.3333</v>
      </c>
      <c r="X28" s="39" t="n">
        <v>0.3333</v>
      </c>
      <c r="Y28" s="39" t="n">
        <v>0.3333</v>
      </c>
      <c r="AA28" s="0" t="n">
        <v>7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M28" s="0" t="n">
        <v>7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.1667</v>
      </c>
      <c r="AS28" s="0" t="n">
        <v>0.3333</v>
      </c>
      <c r="AT28" s="0" t="n">
        <v>0.5</v>
      </c>
      <c r="AU28" s="0" t="n">
        <v>0.6667</v>
      </c>
      <c r="AV28" s="0" t="n">
        <v>0.8333</v>
      </c>
      <c r="AW28" s="0" t="n">
        <v>1</v>
      </c>
      <c r="AY28" s="0" t="n">
        <v>7</v>
      </c>
      <c r="AZ28" s="0" t="n">
        <v>0</v>
      </c>
      <c r="BA28" s="0" t="n">
        <v>0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K28" s="0" t="n">
        <v>7</v>
      </c>
      <c r="BL28" s="0" t="n">
        <v>0</v>
      </c>
      <c r="BM28" s="0" t="n">
        <v>0.0278</v>
      </c>
      <c r="BN28" s="0" t="n">
        <v>0.0556</v>
      </c>
      <c r="BO28" s="0" t="n">
        <v>0.1111</v>
      </c>
      <c r="BP28" s="0" t="n">
        <v>0.1667</v>
      </c>
      <c r="BQ28" s="0" t="n">
        <v>0.2222</v>
      </c>
      <c r="BR28" s="0" t="n">
        <v>0.2778</v>
      </c>
      <c r="BS28" s="0" t="n">
        <v>0.3056</v>
      </c>
      <c r="BT28" s="0" t="n">
        <v>0.3333</v>
      </c>
      <c r="BU28" s="0" t="n">
        <v>0.3333</v>
      </c>
      <c r="BW28" s="0" t="n">
        <v>7</v>
      </c>
      <c r="BX28" s="0" t="n">
        <v>0</v>
      </c>
      <c r="BY28" s="0" t="n">
        <v>0</v>
      </c>
      <c r="BZ28" s="0" t="n">
        <v>0</v>
      </c>
      <c r="CA28" s="0" t="n">
        <v>0.0278</v>
      </c>
      <c r="CB28" s="0" t="n">
        <v>0.0556</v>
      </c>
      <c r="CC28" s="0" t="n">
        <v>0.0833</v>
      </c>
      <c r="CD28" s="0" t="n">
        <v>0.1111</v>
      </c>
      <c r="CE28" s="0" t="n">
        <v>0.1389</v>
      </c>
      <c r="CF28" s="0" t="n">
        <v>0.1667</v>
      </c>
      <c r="CG28" s="0" t="n">
        <v>0.1667</v>
      </c>
    </row>
    <row r="29" customFormat="false" ht="12.75" hidden="false" customHeight="false" outlineLevel="0" collapsed="false">
      <c r="A29" s="3"/>
      <c r="B29" s="47" t="s">
        <v>32</v>
      </c>
      <c r="C29" s="47"/>
      <c r="D29" s="48"/>
      <c r="E29" s="47" t="s">
        <v>32</v>
      </c>
      <c r="F29" s="47"/>
      <c r="G29" s="47"/>
      <c r="H29" s="48"/>
      <c r="I29" s="3"/>
      <c r="J29" s="3"/>
      <c r="K29" s="3"/>
      <c r="L29" s="3"/>
      <c r="M29" s="3"/>
      <c r="N29" s="3"/>
      <c r="O29" s="0" t="n">
        <v>8</v>
      </c>
      <c r="P29" s="39" t="n">
        <v>0</v>
      </c>
      <c r="Q29" s="39" t="n">
        <v>0.0278</v>
      </c>
      <c r="R29" s="39" t="n">
        <v>0.0556</v>
      </c>
      <c r="S29" s="39" t="n">
        <v>0.0833</v>
      </c>
      <c r="T29" s="39" t="n">
        <v>0.1111</v>
      </c>
      <c r="U29" s="39" t="n">
        <v>0.1389</v>
      </c>
      <c r="V29" s="39" t="n">
        <v>0.1667</v>
      </c>
      <c r="W29" s="39" t="n">
        <v>0.1667</v>
      </c>
      <c r="X29" s="39" t="n">
        <v>0.1667</v>
      </c>
      <c r="Y29" s="39" t="n">
        <v>0.1667</v>
      </c>
      <c r="AA29" s="0" t="n">
        <v>8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M29" s="0" t="n">
        <v>8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.1667</v>
      </c>
      <c r="AS29" s="0" t="n">
        <v>0.3333</v>
      </c>
      <c r="AT29" s="0" t="n">
        <v>0.5</v>
      </c>
      <c r="AU29" s="0" t="n">
        <v>0.6667</v>
      </c>
      <c r="AV29" s="0" t="n">
        <v>0.8333</v>
      </c>
      <c r="AW29" s="0" t="n">
        <v>1</v>
      </c>
      <c r="AY29" s="0" t="n">
        <v>8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K29" s="0" t="n">
        <v>8</v>
      </c>
      <c r="BL29" s="0" t="n">
        <v>0</v>
      </c>
      <c r="BM29" s="0" t="n">
        <v>0</v>
      </c>
      <c r="BN29" s="0" t="n">
        <v>0</v>
      </c>
      <c r="BO29" s="0" t="n">
        <v>0.0278</v>
      </c>
      <c r="BP29" s="0" t="n">
        <v>0.0556</v>
      </c>
      <c r="BQ29" s="0" t="n">
        <v>0.0833</v>
      </c>
      <c r="BR29" s="0" t="n">
        <v>0.1111</v>
      </c>
      <c r="BS29" s="0" t="n">
        <v>0.1389</v>
      </c>
      <c r="BT29" s="0" t="n">
        <v>0.1667</v>
      </c>
      <c r="BU29" s="0" t="n">
        <v>0.1667</v>
      </c>
      <c r="BW29" s="0" t="n">
        <v>8</v>
      </c>
      <c r="BX29" s="0" t="n">
        <v>0</v>
      </c>
      <c r="BY29" s="0" t="n">
        <v>0</v>
      </c>
      <c r="BZ29" s="0" t="n">
        <v>0</v>
      </c>
      <c r="CA29" s="0" t="n">
        <v>0</v>
      </c>
      <c r="CB29" s="0" t="n">
        <v>0</v>
      </c>
      <c r="CC29" s="0" t="n">
        <v>0</v>
      </c>
      <c r="CD29" s="0" t="n">
        <v>0</v>
      </c>
      <c r="CE29" s="0" t="n">
        <v>0</v>
      </c>
      <c r="CF29" s="0" t="n">
        <v>0</v>
      </c>
      <c r="CG29" s="0" t="n">
        <v>0</v>
      </c>
    </row>
    <row r="30" customFormat="false" ht="12.75" hidden="false" customHeight="false" outlineLevel="0" collapsed="false">
      <c r="A30" s="3"/>
      <c r="B30" s="47" t="s">
        <v>33</v>
      </c>
      <c r="C30" s="47"/>
      <c r="D30" s="48"/>
      <c r="E30" s="47" t="s">
        <v>33</v>
      </c>
      <c r="F30" s="47"/>
      <c r="G30" s="47"/>
      <c r="H30" s="48"/>
      <c r="I30" s="3"/>
      <c r="J30" s="3"/>
      <c r="K30" s="3"/>
      <c r="L30" s="3"/>
      <c r="M30" s="3"/>
      <c r="N30" s="3"/>
      <c r="O30" s="0" t="n">
        <v>9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AA30" s="0" t="n">
        <v>9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M30" s="0" t="n">
        <v>9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.1667</v>
      </c>
      <c r="AS30" s="0" t="n">
        <v>0.3333</v>
      </c>
      <c r="AT30" s="0" t="n">
        <v>0.5</v>
      </c>
      <c r="AU30" s="0" t="n">
        <v>0.6667</v>
      </c>
      <c r="AV30" s="0" t="n">
        <v>0.8333</v>
      </c>
      <c r="AW30" s="0" t="n">
        <v>1</v>
      </c>
      <c r="AY30" s="0" t="n">
        <v>9</v>
      </c>
      <c r="AZ30" s="0" t="n">
        <v>0</v>
      </c>
      <c r="BA30" s="0" t="n">
        <v>0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K30" s="0" t="n">
        <v>9</v>
      </c>
      <c r="BL30" s="0" t="n">
        <v>0</v>
      </c>
      <c r="BM30" s="0" t="n">
        <v>0</v>
      </c>
      <c r="BN30" s="0" t="n">
        <v>0</v>
      </c>
      <c r="BO30" s="0" t="n">
        <v>0</v>
      </c>
      <c r="BP30" s="0" t="n">
        <v>0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0</v>
      </c>
      <c r="BW30" s="0" t="n">
        <v>9</v>
      </c>
      <c r="BX30" s="0" t="n">
        <v>0</v>
      </c>
      <c r="BY30" s="0" t="n">
        <v>0</v>
      </c>
      <c r="BZ30" s="0" t="n">
        <v>0</v>
      </c>
      <c r="CA30" s="0" t="n">
        <v>0</v>
      </c>
      <c r="CB30" s="0" t="n">
        <v>0</v>
      </c>
      <c r="CC30" s="0" t="n">
        <v>0</v>
      </c>
      <c r="CD30" s="0" t="n">
        <v>0</v>
      </c>
      <c r="CE30" s="0" t="n">
        <v>0</v>
      </c>
      <c r="CF30" s="0" t="n">
        <v>0</v>
      </c>
      <c r="CG30" s="0" t="n">
        <v>0</v>
      </c>
    </row>
    <row r="31" customFormat="false" ht="12.75" hidden="false" customHeight="false" outlineLevel="0" collapsed="false">
      <c r="A31" s="49" t="s">
        <v>34</v>
      </c>
      <c r="B31" s="49"/>
      <c r="C31" s="49"/>
      <c r="D31" s="48"/>
      <c r="E31" s="47" t="s">
        <v>35</v>
      </c>
      <c r="F31" s="47"/>
      <c r="G31" s="47"/>
      <c r="H31" s="48"/>
      <c r="I31" s="3"/>
      <c r="J31" s="3"/>
      <c r="K31" s="3"/>
      <c r="L31" s="3"/>
      <c r="M31" s="3"/>
      <c r="N31" s="3"/>
      <c r="P31" s="39"/>
      <c r="Q31" s="39"/>
      <c r="R31" s="39"/>
      <c r="S31" s="39"/>
      <c r="T31" s="39"/>
      <c r="U31" s="39"/>
      <c r="V31" s="39"/>
      <c r="W31" s="39"/>
      <c r="X31" s="39"/>
      <c r="Y31" s="39"/>
    </row>
    <row r="32" customFormat="false" ht="12.75" hidden="false" customHeight="false" outlineLevel="0" collapsed="false">
      <c r="A32" s="47" t="s">
        <v>36</v>
      </c>
      <c r="B32" s="47"/>
      <c r="C32" s="47"/>
      <c r="D32" s="42" t="n">
        <f aca="false">IF(AND(I24=0,H37=2),4,0)</f>
        <v>0</v>
      </c>
      <c r="E32" s="47" t="s">
        <v>37</v>
      </c>
      <c r="F32" s="47"/>
      <c r="G32" s="47"/>
      <c r="H32" s="48"/>
      <c r="I32" s="3"/>
      <c r="J32" s="3"/>
      <c r="K32" s="3"/>
      <c r="L32" s="3"/>
      <c r="M32" s="3"/>
      <c r="N32" s="3"/>
    </row>
    <row r="33" customFormat="false" ht="12.75" hidden="false" customHeight="true" outlineLevel="0" collapsed="false">
      <c r="A33" s="50"/>
      <c r="B33" s="51" t="s">
        <v>38</v>
      </c>
      <c r="C33" s="51"/>
      <c r="D33" s="51"/>
      <c r="E33" s="47" t="s">
        <v>39</v>
      </c>
      <c r="F33" s="47"/>
      <c r="G33" s="47"/>
      <c r="H33" s="48"/>
      <c r="I33" s="52" t="s">
        <v>40</v>
      </c>
      <c r="J33" s="53"/>
      <c r="K33" s="53"/>
      <c r="L33" s="53"/>
      <c r="M33" s="53"/>
      <c r="N33" s="53"/>
      <c r="O33" s="36" t="s">
        <v>20</v>
      </c>
      <c r="P33" s="37" t="n">
        <v>0</v>
      </c>
      <c r="Q33" s="37" t="n">
        <v>1</v>
      </c>
      <c r="R33" s="37" t="n">
        <v>2</v>
      </c>
      <c r="S33" s="37" t="n">
        <v>3</v>
      </c>
      <c r="T33" s="37" t="n">
        <v>4</v>
      </c>
      <c r="U33" s="37" t="n">
        <v>5</v>
      </c>
      <c r="V33" s="37" t="n">
        <v>6</v>
      </c>
      <c r="W33" s="37" t="n">
        <v>7</v>
      </c>
      <c r="X33" s="37" t="n">
        <v>8</v>
      </c>
      <c r="Y33" s="37" t="n">
        <v>9</v>
      </c>
    </row>
    <row r="34" customFormat="false" ht="12.75" hidden="false" customHeight="true" outlineLevel="0" collapsed="false">
      <c r="A34" s="3"/>
      <c r="B34" s="51"/>
      <c r="C34" s="51"/>
      <c r="D34" s="51"/>
      <c r="E34" s="3"/>
      <c r="F34" s="3"/>
      <c r="G34" s="3"/>
      <c r="H34" s="54"/>
      <c r="I34" s="3"/>
      <c r="J34" s="3"/>
      <c r="K34" s="3"/>
      <c r="L34" s="3"/>
      <c r="M34" s="3"/>
      <c r="N34" s="3"/>
      <c r="O34" s="0" t="n">
        <v>0</v>
      </c>
    </row>
    <row r="35" customFormat="false" ht="12.75" hidden="false" customHeight="false" outlineLevel="0" collapsed="false">
      <c r="A35" s="3"/>
      <c r="B35" s="51"/>
      <c r="C35" s="51"/>
      <c r="D35" s="51"/>
      <c r="E35" s="41" t="s">
        <v>25</v>
      </c>
      <c r="F35" s="41"/>
      <c r="G35" s="41"/>
      <c r="H35" s="3"/>
      <c r="I35" s="3"/>
      <c r="J35" s="3"/>
      <c r="K35" s="3"/>
      <c r="L35" s="3"/>
      <c r="M35" s="3"/>
      <c r="N35" s="3"/>
      <c r="O35" s="0" t="n">
        <v>1</v>
      </c>
    </row>
    <row r="36" customFormat="false" ht="12.75" hidden="false" customHeight="false" outlineLevel="0" collapsed="false">
      <c r="A36" s="3"/>
      <c r="B36" s="51"/>
      <c r="C36" s="51"/>
      <c r="D36" s="51"/>
      <c r="E36" s="47" t="s">
        <v>41</v>
      </c>
      <c r="F36" s="47"/>
      <c r="G36" s="47"/>
      <c r="H36" s="48"/>
      <c r="I36" s="3"/>
      <c r="J36" s="3"/>
      <c r="K36" s="3"/>
      <c r="L36" s="3"/>
      <c r="M36" s="3"/>
      <c r="N36" s="3"/>
      <c r="O36" s="0" t="n">
        <v>2</v>
      </c>
    </row>
    <row r="37" customFormat="false" ht="12.75" hidden="false" customHeight="false" outlineLevel="0" collapsed="false">
      <c r="A37" s="41" t="s">
        <v>23</v>
      </c>
      <c r="B37" s="41"/>
      <c r="C37" s="41"/>
      <c r="D37" s="3"/>
      <c r="E37" s="47" t="s">
        <v>42</v>
      </c>
      <c r="F37" s="47"/>
      <c r="G37" s="47"/>
      <c r="H37" s="48"/>
      <c r="I37" s="3"/>
      <c r="J37" s="3"/>
      <c r="K37" s="3"/>
      <c r="L37" s="3"/>
      <c r="M37" s="3"/>
      <c r="N37" s="3"/>
      <c r="O37" s="0" t="n">
        <v>3</v>
      </c>
    </row>
    <row r="38" customFormat="false" ht="12.75" hidden="false" customHeight="false" outlineLevel="0" collapsed="false">
      <c r="A38" s="3"/>
      <c r="B38" s="3"/>
      <c r="C38" s="50" t="s">
        <v>43</v>
      </c>
      <c r="D38" s="48"/>
      <c r="E38" s="55" t="s">
        <v>44</v>
      </c>
      <c r="F38" s="55"/>
      <c r="G38" s="55"/>
      <c r="H38" s="48"/>
      <c r="I38" s="3"/>
      <c r="J38" s="3"/>
      <c r="K38" s="3"/>
      <c r="L38" s="3"/>
      <c r="M38" s="3"/>
      <c r="N38" s="3"/>
      <c r="O38" s="0" t="n">
        <v>4</v>
      </c>
    </row>
    <row r="39" customFormat="false" ht="12.75" hidden="false" customHeight="false" outlineLevel="0" collapsed="false">
      <c r="A39" s="3"/>
      <c r="B39" s="3"/>
      <c r="C39" s="50" t="s">
        <v>45</v>
      </c>
      <c r="D39" s="48"/>
      <c r="E39" s="55" t="s">
        <v>46</v>
      </c>
      <c r="F39" s="55"/>
      <c r="G39" s="55"/>
      <c r="H39" s="48"/>
      <c r="I39" s="3"/>
      <c r="J39" s="3"/>
      <c r="K39" s="3"/>
      <c r="L39" s="3"/>
      <c r="M39" s="3"/>
      <c r="N39" s="3"/>
      <c r="O39" s="0" t="n">
        <v>5</v>
      </c>
    </row>
    <row r="40" customFormat="false" ht="12.75" hidden="false" customHeight="false" outlineLevel="0" collapsed="false">
      <c r="D40" s="56"/>
      <c r="O40" s="0" t="n">
        <v>6</v>
      </c>
    </row>
    <row r="41" customFormat="false" ht="12.75" hidden="false" customHeight="false" outlineLevel="0" collapsed="false">
      <c r="O41" s="0" t="n">
        <v>7</v>
      </c>
    </row>
    <row r="42" customFormat="false" ht="12.75" hidden="false" customHeight="false" outlineLevel="0" collapsed="false">
      <c r="O42" s="0" t="n">
        <v>8</v>
      </c>
    </row>
    <row r="43" customFormat="false" ht="12.75" hidden="false" customHeight="false" outlineLevel="0" collapsed="false">
      <c r="O43" s="0" t="n">
        <v>9</v>
      </c>
    </row>
  </sheetData>
  <sheetProtection sheet="true" password="a783" objects="true" scenarios="true"/>
  <mergeCells count="53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C6:D6"/>
    <mergeCell ref="E6:F6"/>
    <mergeCell ref="G6:H6"/>
    <mergeCell ref="C7:D7"/>
    <mergeCell ref="E7:F7"/>
    <mergeCell ref="G7:H7"/>
    <mergeCell ref="P19:Y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B23:D23"/>
    <mergeCell ref="G23:H23"/>
    <mergeCell ref="B24:D24"/>
    <mergeCell ref="G24:H24"/>
    <mergeCell ref="C26:D26"/>
    <mergeCell ref="G26:H26"/>
    <mergeCell ref="B27:C27"/>
    <mergeCell ref="E27:G27"/>
    <mergeCell ref="B28:C28"/>
    <mergeCell ref="E28:G28"/>
    <mergeCell ref="B29:C29"/>
    <mergeCell ref="E29:G29"/>
    <mergeCell ref="B30:C30"/>
    <mergeCell ref="E30:G30"/>
    <mergeCell ref="A31:C31"/>
    <mergeCell ref="E31:G31"/>
    <mergeCell ref="A32:C32"/>
    <mergeCell ref="E32:G32"/>
    <mergeCell ref="B33:D36"/>
    <mergeCell ref="E33:G33"/>
    <mergeCell ref="E35:G35"/>
    <mergeCell ref="E36:G36"/>
    <mergeCell ref="A37:C37"/>
    <mergeCell ref="E37:G37"/>
    <mergeCell ref="E38:G38"/>
    <mergeCell ref="E39:G39"/>
  </mergeCells>
  <conditionalFormatting sqref="D10">
    <cfRule type="cellIs" priority="2" operator="equal" aboveAverage="0" equalAverage="0" bottom="0" percent="0" rank="0" text="" dxfId="0">
      <formula>" 0 "</formula>
    </cfRule>
  </conditionalFormatting>
  <conditionalFormatting sqref="D11:D18 F11:F15">
    <cfRule type="cellIs" priority="3" operator="equal" aboveAverage="0" equalAverage="0" bottom="0" percent="0" rank="0" text="" dxfId="1">
      <formula>" 1 "</formula>
    </cfRule>
  </conditionalFormatting>
  <conditionalFormatting sqref="C10:C12 E10">
    <cfRule type="cellIs" priority="4" operator="equal" aboveAverage="0" equalAverage="0" bottom="0" percent="0" rank="0" text="" dxfId="2">
      <formula>" 0 "</formula>
    </cfRule>
  </conditionalFormatting>
  <conditionalFormatting sqref="C13:C15 E11:E14 G10">
    <cfRule type="cellIs" priority="5" operator="equal" aboveAverage="0" equalAverage="0" bottom="0" percent="0" rank="0" text="" dxfId="3">
      <formula>" 1 "</formula>
    </cfRule>
  </conditionalFormatting>
  <conditionalFormatting sqref="C16:C19">
    <cfRule type="cellIs" priority="6" operator="equal" aboveAverage="0" equalAverage="0" bottom="0" percent="0" rank="0" text="" dxfId="4">
      <formula>" 1 * "</formula>
    </cfRule>
  </conditionalFormatting>
  <conditionalFormatting sqref="H11 F16 D19">
    <cfRule type="cellIs" priority="7" operator="equal" aboveAverage="0" equalAverage="0" bottom="0" percent="0" rank="0" text="" dxfId="5">
      <formula>" 2 "</formula>
    </cfRule>
  </conditionalFormatting>
  <conditionalFormatting sqref="E15 G11:G12">
    <cfRule type="cellIs" priority="8" operator="equal" aboveAverage="0" equalAverage="0" bottom="0" percent="0" rank="0" text="" dxfId="6">
      <formula>" 2 "</formula>
    </cfRule>
  </conditionalFormatting>
  <conditionalFormatting sqref="E16:E18">
    <cfRule type="cellIs" priority="9" operator="equal" aboveAverage="0" equalAverage="0" bottom="0" percent="0" rank="0" text="" dxfId="7">
      <formula>" 2 * "</formula>
    </cfRule>
  </conditionalFormatting>
  <conditionalFormatting sqref="E19">
    <cfRule type="cellIs" priority="10" operator="equal" aboveAverage="0" equalAverage="0" bottom="0" percent="0" rank="0" text="" dxfId="8">
      <formula>" 3 * "</formula>
    </cfRule>
  </conditionalFormatting>
  <conditionalFormatting sqref="F10 H10">
    <cfRule type="cellIs" priority="11" operator="equal" aboveAverage="0" equalAverage="0" bottom="0" percent="0" rank="0" text="" dxfId="9">
      <formula>" 1 "</formula>
    </cfRule>
  </conditionalFormatting>
  <conditionalFormatting sqref="H12:H14 F17:F19">
    <cfRule type="cellIs" priority="12" operator="equal" aboveAverage="0" equalAverage="0" bottom="0" percent="0" rank="0" text="" dxfId="10">
      <formula>" 3 "</formula>
    </cfRule>
  </conditionalFormatting>
  <conditionalFormatting sqref="G13:G15">
    <cfRule type="cellIs" priority="13" operator="equal" aboveAverage="0" equalAverage="0" bottom="0" percent="0" rank="0" text="" dxfId="11">
      <formula>" 3 "</formula>
    </cfRule>
  </conditionalFormatting>
  <conditionalFormatting sqref="G16:G17">
    <cfRule type="cellIs" priority="14" operator="equal" aboveAverage="0" equalAverage="0" bottom="0" percent="0" rank="0" text="" dxfId="12">
      <formula>" 4 * "</formula>
    </cfRule>
  </conditionalFormatting>
  <conditionalFormatting sqref="G18:G19">
    <cfRule type="cellIs" priority="15" operator="equal" aboveAverage="0" equalAverage="0" bottom="0" percent="0" rank="0" text="" dxfId="13">
      <formula>" 5 * "</formula>
    </cfRule>
  </conditionalFormatting>
  <conditionalFormatting sqref="H15:H17">
    <cfRule type="cellIs" priority="16" operator="equal" aboveAverage="0" equalAverage="0" bottom="0" percent="0" rank="0" text="" dxfId="14">
      <formula>" 4 "</formula>
    </cfRule>
  </conditionalFormatting>
  <conditionalFormatting sqref="H18">
    <cfRule type="cellIs" priority="17" operator="equal" aboveAverage="0" equalAverage="0" bottom="0" percent="0" rank="0" text="" dxfId="15">
      <formula>" 5 "</formula>
    </cfRule>
  </conditionalFormatting>
  <conditionalFormatting sqref="H19">
    <cfRule type="cellIs" priority="18" operator="equal" aboveAverage="0" equalAverage="0" bottom="0" percent="0" rank="0" text="" dxfId="16">
      <formula>" 6 "</formula>
    </cfRule>
  </conditionalFormatting>
  <conditionalFormatting sqref="E20:F20">
    <cfRule type="expression" priority="19" aboveAverage="0" equalAverage="0" bottom="0" percent="0" rank="0" text="" dxfId="17">
      <formula>AND($I$25&gt;5,$I$25&lt;20,$E$20&gt;0.5)</formula>
    </cfRule>
    <cfRule type="expression" priority="20" aboveAverage="0" equalAverage="0" bottom="0" percent="0" rank="0" text="" dxfId="18">
      <formula>AND($I$25&gt;5,$I$25&lt;20,$E$20&lt;=0.5)</formula>
    </cfRule>
  </conditionalFormatting>
  <conditionalFormatting sqref="C20:D21">
    <cfRule type="expression" priority="21" aboveAverage="0" equalAverage="0" bottom="0" percent="0" rank="0" text="" dxfId="19">
      <formula>AND($I$25&lt;6,C20&gt;0.5)</formula>
    </cfRule>
    <cfRule type="expression" priority="22" aboveAverage="0" equalAverage="0" bottom="0" percent="0" rank="0" text="" dxfId="20">
      <formula>AND($I$25&lt;6,C20&lt;=0.5)</formula>
    </cfRule>
  </conditionalFormatting>
  <conditionalFormatting sqref="G20:H20">
    <cfRule type="expression" priority="23" aboveAverage="0" equalAverage="0" bottom="0" percent="0" rank="0" text="" dxfId="21">
      <formula>AND($I$25&gt;19,$G$20&gt;0.5)</formula>
    </cfRule>
    <cfRule type="expression" priority="24" aboveAverage="0" equalAverage="0" bottom="0" percent="0" rank="0" text="" dxfId="22">
      <formula>AND($I$25&gt;19,$G$20&lt;=0.5)</formula>
    </cfRule>
  </conditionalFormatting>
  <conditionalFormatting sqref="E21:F21">
    <cfRule type="expression" priority="25" aboveAverage="0" equalAverage="0" bottom="0" percent="0" rank="0" text="" dxfId="23">
      <formula>AND($I$25&lt;6,$I$25&gt;19)</formula>
    </cfRule>
    <cfRule type="expression" priority="26" aboveAverage="0" equalAverage="0" bottom="0" percent="0" rank="0" text="" dxfId="24">
      <formula>AND($I$25&gt;5,$I$25&lt;20,$E$21&gt;0.5)</formula>
    </cfRule>
    <cfRule type="expression" priority="27" aboveAverage="0" equalAverage="0" bottom="0" percent="0" rank="0" text="" dxfId="25">
      <formula>AND($I$25&gt;5,$I$25&lt;20,$E$21&lt;=0.5)</formula>
    </cfRule>
  </conditionalFormatting>
  <conditionalFormatting sqref="G21:H21">
    <cfRule type="expression" priority="28" aboveAverage="0" equalAverage="0" bottom="0" percent="0" rank="0" text="" dxfId="26">
      <formula>AND($I$25&gt;19,$G$21&gt;0.5)</formula>
    </cfRule>
    <cfRule type="expression" priority="29" aboveAverage="0" equalAverage="0" bottom="0" percent="0" rank="0" text="" dxfId="27">
      <formula>AND($I$25&gt;19,$G$21&lt;=0.5)</formula>
    </cfRule>
  </conditionalFormatting>
  <printOptions headings="false" gridLines="false" gridLinesSet="true" horizontalCentered="false" verticalCentered="false"/>
  <pageMargins left="1.77013888888889" right="0.747916666666667" top="0.490277777777778" bottom="0.5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7" t="s">
        <v>47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</row>
    <row r="2" customFormat="false" ht="13.5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</row>
    <row r="3" customFormat="false" ht="12.75" hidden="false" customHeight="false" outlineLevel="0" collapsed="false">
      <c r="A3" s="58" t="s">
        <v>48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</row>
    <row r="4" customFormat="false" ht="13.5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</row>
    <row r="5" customFormat="false" ht="12.75" hidden="false" customHeight="false" outlineLevel="0" collapsed="false">
      <c r="A5" s="59" t="s">
        <v>49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</row>
    <row r="6" customFormat="false" ht="13.5" hidden="false" customHeight="fals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</row>
    <row r="7" customFormat="false" ht="12.75" hidden="false" customHeight="false" outlineLevel="0" collapsed="false">
      <c r="A7" s="60" t="s">
        <v>50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</row>
    <row r="8" customFormat="false" ht="13.5" hidden="false" customHeight="fals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</row>
    <row r="9" customFormat="false" ht="12.75" hidden="false" customHeight="false" outlineLevel="0" collapsed="false">
      <c r="A9" s="61" t="s">
        <v>51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</row>
    <row r="10" customFormat="false" ht="13.5" hidden="false" customHeight="fals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</row>
    <row r="11" customFormat="false" ht="12.75" hidden="false" customHeight="true" outlineLevel="0" collapsed="false">
      <c r="A11" s="62" t="s">
        <v>52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</row>
    <row r="12" customFormat="false" ht="13.5" hidden="false" customHeight="fals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</row>
    <row r="13" customFormat="false" ht="12.75" hidden="false" customHeight="false" outlineLevel="0" collapsed="false">
      <c r="A13" s="63" t="s">
        <v>53</v>
      </c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</row>
    <row r="14" customFormat="false" ht="13.5" hidden="false" customHeight="fals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</row>
  </sheetData>
  <sheetProtection sheet="true" password="a783" objects="true" scenarios="true"/>
  <mergeCells count="7">
    <mergeCell ref="A1:L2"/>
    <mergeCell ref="A3:L4"/>
    <mergeCell ref="A5:L6"/>
    <mergeCell ref="A7:L8"/>
    <mergeCell ref="A9:L10"/>
    <mergeCell ref="A11:L12"/>
    <mergeCell ref="A13:L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</row>
    <row r="2" customFormat="false" ht="13.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</row>
  </sheetData>
  <mergeCells count="1">
    <mergeCell ref="A1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0T15:36:00Z</dcterms:created>
  <dc:creator>Phil Fry</dc:creator>
  <dc:description/>
  <dc:language>en-US</dc:language>
  <cp:lastModifiedBy>Bankruptcy Trustee</cp:lastModifiedBy>
  <cp:lastPrinted>2001-11-14T15:18:28Z</cp:lastPrinted>
  <cp:revision>0</cp:revision>
  <dc:subject/>
  <dc:title/>
</cp:coreProperties>
</file>