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Demoralization Chart- Friedland</t>
  </si>
  <si>
    <t xml:space="preserve">Russian</t>
  </si>
  <si>
    <t xml:space="preserve">LC</t>
  </si>
  <si>
    <t xml:space="preserve">RC</t>
  </si>
  <si>
    <t xml:space="preserve">Cos</t>
  </si>
  <si>
    <t xml:space="preserve">AG</t>
  </si>
  <si>
    <t xml:space="preserve">LW</t>
  </si>
  <si>
    <t xml:space="preserve">R</t>
  </si>
  <si>
    <t xml:space="preserve">French</t>
  </si>
  <si>
    <t xml:space="preserve">VIII,GD,R</t>
  </si>
  <si>
    <t xml:space="preserve">RW</t>
  </si>
  <si>
    <t xml:space="preserve">VI</t>
  </si>
  <si>
    <t xml:space="preserve">I</t>
  </si>
  <si>
    <t xml:space="preserve">Rules Quicksheet</t>
  </si>
  <si>
    <t xml:space="preserve">Artillery Range- 2 hexes</t>
  </si>
  <si>
    <t xml:space="preserve">Leader casualty: 1-2 (House rule 1)</t>
  </si>
  <si>
    <t xml:space="preserve">Cavalry Advance: 1-2 Normal, 3-4 No advance, 5-6 Cavalry must advance</t>
  </si>
  <si>
    <t xml:space="preserve">Out of command units: May not enter ZOC</t>
  </si>
  <si>
    <t xml:space="preserve">Cavalry may retreat before combat versus Infantry</t>
  </si>
  <si>
    <t xml:space="preserve">Demoralized  effects: 2MP per clear hex, must roll to reorganize (1-4)</t>
  </si>
  <si>
    <t xml:space="preserve">Reorganize: Max two units at reduced side, Must be more than 10 hexes from enemy</t>
  </si>
  <si>
    <t xml:space="preserve">Commander Range: Commander 6, Office 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2" style="0" width="7.7"/>
    <col collapsed="false" customWidth="true" hidden="false" outlineLevel="0" max="5" min="5" style="0" width="8.85"/>
    <col collapsed="false" customWidth="true" hidden="false" outlineLevel="0" max="11" min="6" style="0" width="7.7"/>
  </cols>
  <sheetData>
    <row r="1" customFormat="false" ht="18" hidden="false" customHeight="false" outlineLevel="0" collapsed="false">
      <c r="B1" s="1" t="s">
        <v>0</v>
      </c>
    </row>
    <row r="3" customFormat="false" ht="39.95" hidden="false" customHeight="true" outlineLevel="0" collapsed="false">
      <c r="B3" s="2" t="n">
        <v>1</v>
      </c>
      <c r="C3" s="2" t="n">
        <f aca="false">B3+1</f>
        <v>2</v>
      </c>
      <c r="D3" s="2" t="n">
        <f aca="false">C3+1</f>
        <v>3</v>
      </c>
      <c r="E3" s="2" t="n">
        <f aca="false">D3+1</f>
        <v>4</v>
      </c>
      <c r="F3" s="2" t="n">
        <f aca="false">E3+1</f>
        <v>5</v>
      </c>
      <c r="G3" s="2" t="n">
        <f aca="false">F3+1</f>
        <v>6</v>
      </c>
      <c r="H3" s="2" t="n">
        <f aca="false">G3+1</f>
        <v>7</v>
      </c>
      <c r="I3" s="2" t="n">
        <f aca="false">H3+1</f>
        <v>8</v>
      </c>
      <c r="J3" s="2" t="n">
        <f aca="false">I3+1</f>
        <v>9</v>
      </c>
      <c r="K3" s="2" t="n">
        <f aca="false">J3+1</f>
        <v>10</v>
      </c>
    </row>
    <row r="4" s="3" customFormat="true" ht="11.25" hidden="false" customHeight="false" outlineLevel="0" collapsed="false">
      <c r="A4" s="3" t="s">
        <v>1</v>
      </c>
      <c r="B4" s="4"/>
      <c r="C4" s="4"/>
      <c r="D4" s="4"/>
      <c r="E4" s="5" t="s">
        <v>2</v>
      </c>
      <c r="F4" s="5" t="s">
        <v>3</v>
      </c>
      <c r="G4" s="4"/>
      <c r="H4" s="5" t="s">
        <v>4</v>
      </c>
      <c r="I4" s="5" t="s">
        <v>5</v>
      </c>
      <c r="J4" s="5" t="s">
        <v>6</v>
      </c>
      <c r="K4" s="5" t="s">
        <v>7</v>
      </c>
    </row>
    <row r="5" s="3" customFormat="true" ht="11.25" hidden="false" customHeight="false" outlineLevel="0" collapsed="false">
      <c r="A5" s="6" t="s">
        <v>8</v>
      </c>
      <c r="B5" s="7"/>
      <c r="C5" s="7"/>
      <c r="D5" s="7"/>
      <c r="E5" s="7"/>
      <c r="F5" s="7"/>
      <c r="G5" s="7"/>
      <c r="H5" s="8" t="s">
        <v>3</v>
      </c>
      <c r="I5" s="7"/>
      <c r="J5" s="7"/>
      <c r="K5" s="8" t="s">
        <v>9</v>
      </c>
    </row>
    <row r="6" customFormat="false" ht="39.95" hidden="false" customHeight="true" outlineLevel="0" collapsed="false">
      <c r="B6" s="9" t="n">
        <v>11</v>
      </c>
      <c r="C6" s="9" t="n">
        <f aca="false">B6+1</f>
        <v>12</v>
      </c>
      <c r="D6" s="9" t="n">
        <f aca="false">C6+1</f>
        <v>13</v>
      </c>
      <c r="E6" s="9" t="n">
        <f aca="false">D6+1</f>
        <v>14</v>
      </c>
      <c r="F6" s="9" t="n">
        <f aca="false">E6+1</f>
        <v>15</v>
      </c>
      <c r="G6" s="9" t="n">
        <f aca="false">F6+1</f>
        <v>16</v>
      </c>
      <c r="H6" s="9" t="n">
        <f aca="false">G6+1</f>
        <v>17</v>
      </c>
      <c r="I6" s="9" t="n">
        <f aca="false">H6+1</f>
        <v>18</v>
      </c>
      <c r="J6" s="9" t="n">
        <f aca="false">I6+1</f>
        <v>19</v>
      </c>
      <c r="K6" s="9" t="n">
        <f aca="false">J6+1</f>
        <v>20</v>
      </c>
    </row>
    <row r="7" s="3" customFormat="true" ht="11.25" hidden="false" customHeight="false" outlineLevel="0" collapsed="false">
      <c r="A7" s="3" t="s">
        <v>1</v>
      </c>
      <c r="B7" s="4"/>
      <c r="C7" s="4"/>
      <c r="D7" s="4"/>
      <c r="E7" s="4"/>
      <c r="F7" s="4"/>
      <c r="G7" s="4"/>
      <c r="H7" s="4"/>
      <c r="I7" s="4"/>
      <c r="J7" s="5" t="s">
        <v>10</v>
      </c>
      <c r="K7" s="4"/>
    </row>
    <row r="8" s="6" customFormat="true" ht="11.25" hidden="false" customHeight="false" outlineLevel="0" collapsed="false">
      <c r="A8" s="6" t="s">
        <v>8</v>
      </c>
      <c r="B8" s="7"/>
      <c r="C8" s="8" t="s">
        <v>11</v>
      </c>
      <c r="D8" s="7"/>
      <c r="E8" s="7"/>
      <c r="F8" s="8" t="s">
        <v>12</v>
      </c>
      <c r="G8" s="7"/>
      <c r="H8" s="7"/>
      <c r="I8" s="7"/>
      <c r="J8" s="7"/>
      <c r="K8" s="7"/>
    </row>
    <row r="9" customFormat="false" ht="39.95" hidden="false" customHeight="true" outlineLevel="0" collapsed="false">
      <c r="B9" s="9" t="n">
        <v>21</v>
      </c>
      <c r="C9" s="9" t="n">
        <f aca="false">B9+1</f>
        <v>22</v>
      </c>
      <c r="D9" s="9" t="n">
        <f aca="false">C9+1</f>
        <v>23</v>
      </c>
      <c r="E9" s="9" t="n">
        <f aca="false">D9+1</f>
        <v>24</v>
      </c>
      <c r="F9" s="9" t="n">
        <f aca="false">E9+1</f>
        <v>25</v>
      </c>
      <c r="G9" s="9" t="n">
        <f aca="false">F9+1</f>
        <v>26</v>
      </c>
      <c r="H9" s="9" t="n">
        <f aca="false">G9+1</f>
        <v>27</v>
      </c>
      <c r="I9" s="9" t="n">
        <f aca="false">H9+1</f>
        <v>28</v>
      </c>
      <c r="J9" s="9" t="n">
        <f aca="false">I9+1</f>
        <v>29</v>
      </c>
      <c r="K9" s="9" t="n">
        <f aca="false">J9+1</f>
        <v>30</v>
      </c>
    </row>
    <row r="10" customFormat="false" ht="39.95" hidden="false" customHeight="true" outlineLevel="0" collapsed="false">
      <c r="B10" s="9" t="n">
        <v>31</v>
      </c>
      <c r="C10" s="9" t="n">
        <f aca="false">B10+1</f>
        <v>32</v>
      </c>
      <c r="D10" s="9" t="n">
        <f aca="false">C10+1</f>
        <v>33</v>
      </c>
      <c r="E10" s="9" t="n">
        <f aca="false">D10+1</f>
        <v>34</v>
      </c>
      <c r="F10" s="9" t="n">
        <f aca="false">E10+1</f>
        <v>35</v>
      </c>
      <c r="G10" s="9" t="n">
        <f aca="false">F10+1</f>
        <v>36</v>
      </c>
      <c r="H10" s="9" t="n">
        <f aca="false">G10+1</f>
        <v>37</v>
      </c>
      <c r="I10" s="9" t="n">
        <f aca="false">H10+1</f>
        <v>38</v>
      </c>
      <c r="J10" s="9" t="n">
        <f aca="false">I10+1</f>
        <v>39</v>
      </c>
      <c r="K10" s="9" t="n">
        <f aca="false">J10+1</f>
        <v>40</v>
      </c>
    </row>
    <row r="11" customFormat="false" ht="39.95" hidden="false" customHeight="true" outlineLevel="0" collapsed="false">
      <c r="B11" s="10" t="n">
        <v>41</v>
      </c>
      <c r="C11" s="10" t="n">
        <f aca="false">B11+1</f>
        <v>42</v>
      </c>
      <c r="D11" s="10" t="n">
        <f aca="false">C11+1</f>
        <v>43</v>
      </c>
      <c r="E11" s="10" t="n">
        <f aca="false">D11+1</f>
        <v>44</v>
      </c>
      <c r="F11" s="10" t="n">
        <f aca="false">E11+1</f>
        <v>45</v>
      </c>
      <c r="G11" s="10" t="n">
        <f aca="false">F11+1</f>
        <v>46</v>
      </c>
      <c r="H11" s="10" t="n">
        <f aca="false">G11+1</f>
        <v>47</v>
      </c>
      <c r="I11" s="10" t="n">
        <f aca="false">H11+1</f>
        <v>48</v>
      </c>
      <c r="J11" s="10" t="n">
        <f aca="false">I11+1</f>
        <v>49</v>
      </c>
      <c r="K11" s="10" t="n">
        <f aca="false">J11+1</f>
        <v>50</v>
      </c>
    </row>
    <row r="12" customFormat="false" ht="39.95" hidden="false" customHeight="true" outlineLevel="0" collapsed="false">
      <c r="B12" s="10" t="n">
        <v>51</v>
      </c>
      <c r="C12" s="10" t="n">
        <f aca="false">B12+1</f>
        <v>52</v>
      </c>
      <c r="D12" s="10" t="n">
        <f aca="false">C12+1</f>
        <v>53</v>
      </c>
      <c r="E12" s="10" t="n">
        <f aca="false">D12+1</f>
        <v>54</v>
      </c>
      <c r="F12" s="10" t="n">
        <f aca="false">E12+1</f>
        <v>55</v>
      </c>
      <c r="G12" s="10" t="n">
        <f aca="false">F12+1</f>
        <v>56</v>
      </c>
      <c r="H12" s="10" t="n">
        <f aca="false">G12+1</f>
        <v>57</v>
      </c>
      <c r="I12" s="10" t="n">
        <f aca="false">H12+1</f>
        <v>58</v>
      </c>
      <c r="J12" s="10" t="n">
        <f aca="false">I12+1</f>
        <v>59</v>
      </c>
      <c r="K12" s="10" t="n">
        <f aca="false">J12+1</f>
        <v>60</v>
      </c>
    </row>
    <row r="13" customFormat="false" ht="39.95" hidden="false" customHeight="true" outlineLevel="0" collapsed="false">
      <c r="B13" s="10" t="n">
        <v>61</v>
      </c>
      <c r="C13" s="10" t="n">
        <f aca="false">B13+1</f>
        <v>62</v>
      </c>
      <c r="D13" s="10" t="n">
        <f aca="false">C13+1</f>
        <v>63</v>
      </c>
      <c r="E13" s="10" t="n">
        <f aca="false">D13+1</f>
        <v>64</v>
      </c>
      <c r="F13" s="10" t="n">
        <f aca="false">E13+1</f>
        <v>65</v>
      </c>
      <c r="G13" s="10" t="n">
        <f aca="false">F13+1</f>
        <v>66</v>
      </c>
      <c r="H13" s="10" t="n">
        <f aca="false">G13+1</f>
        <v>67</v>
      </c>
      <c r="I13" s="10" t="n">
        <f aca="false">H13+1</f>
        <v>68</v>
      </c>
      <c r="J13" s="10" t="n">
        <f aca="false">I13+1</f>
        <v>69</v>
      </c>
      <c r="K13" s="10" t="n">
        <f aca="false">J13+1</f>
        <v>70</v>
      </c>
    </row>
    <row r="14" customFormat="false" ht="39.95" hidden="false" customHeight="true" outlineLevel="0" collapsed="false">
      <c r="B14" s="10" t="n">
        <v>71</v>
      </c>
      <c r="C14" s="10" t="n">
        <f aca="false">B14+1</f>
        <v>72</v>
      </c>
      <c r="D14" s="10" t="n">
        <f aca="false">C14+1</f>
        <v>73</v>
      </c>
      <c r="E14" s="10" t="n">
        <f aca="false">D14+1</f>
        <v>74</v>
      </c>
      <c r="F14" s="10" t="n">
        <f aca="false">E14+1</f>
        <v>75</v>
      </c>
      <c r="G14" s="10" t="n">
        <f aca="false">F14+1</f>
        <v>76</v>
      </c>
      <c r="H14" s="10" t="n">
        <f aca="false">G14+1</f>
        <v>77</v>
      </c>
      <c r="I14" s="10" t="n">
        <f aca="false">H14+1</f>
        <v>78</v>
      </c>
      <c r="J14" s="10" t="n">
        <f aca="false">I14+1</f>
        <v>79</v>
      </c>
      <c r="K14" s="10" t="n">
        <f aca="false">J14+1</f>
        <v>80</v>
      </c>
    </row>
    <row r="15" customFormat="false" ht="39.95" hidden="false" customHeight="true" outlineLevel="0" collapsed="false">
      <c r="B15" s="10" t="n">
        <v>81</v>
      </c>
      <c r="C15" s="10" t="n">
        <f aca="false">B15+1</f>
        <v>82</v>
      </c>
      <c r="D15" s="10" t="n">
        <f aca="false">C15+1</f>
        <v>83</v>
      </c>
      <c r="E15" s="10" t="n">
        <f aca="false">D15+1</f>
        <v>84</v>
      </c>
      <c r="F15" s="10" t="n">
        <f aca="false">E15+1</f>
        <v>85</v>
      </c>
      <c r="G15" s="10" t="n">
        <f aca="false">F15+1</f>
        <v>86</v>
      </c>
      <c r="H15" s="10" t="n">
        <f aca="false">G15+1</f>
        <v>87</v>
      </c>
      <c r="I15" s="10" t="n">
        <f aca="false">H15+1</f>
        <v>88</v>
      </c>
      <c r="J15" s="10" t="n">
        <f aca="false">I15+1</f>
        <v>89</v>
      </c>
      <c r="K15" s="10" t="n">
        <f aca="false">J15+1</f>
        <v>90</v>
      </c>
    </row>
    <row r="16" customFormat="false" ht="39.75" hidden="false" customHeight="true" outlineLevel="0" collapsed="false">
      <c r="B16" s="10" t="n">
        <v>91</v>
      </c>
      <c r="C16" s="10" t="n">
        <f aca="false">B16+1</f>
        <v>92</v>
      </c>
      <c r="D16" s="10" t="n">
        <f aca="false">C16+1</f>
        <v>93</v>
      </c>
      <c r="E16" s="10" t="n">
        <f aca="false">D16+1</f>
        <v>94</v>
      </c>
      <c r="F16" s="10" t="n">
        <f aca="false">E16+1</f>
        <v>95</v>
      </c>
      <c r="G16" s="10" t="n">
        <f aca="false">F16+1</f>
        <v>96</v>
      </c>
      <c r="H16" s="10" t="n">
        <f aca="false">G16+1</f>
        <v>97</v>
      </c>
      <c r="I16" s="10" t="n">
        <f aca="false">H16+1</f>
        <v>98</v>
      </c>
      <c r="J16" s="10" t="n">
        <f aca="false">I16+1</f>
        <v>99</v>
      </c>
      <c r="K16" s="10" t="n">
        <f aca="false">J16+1</f>
        <v>100</v>
      </c>
    </row>
    <row r="18" s="3" customFormat="true" ht="11.25" hidden="false" customHeight="false" outlineLevel="0" collapsed="false">
      <c r="B18" s="11" t="s">
        <v>13</v>
      </c>
    </row>
    <row r="19" s="3" customFormat="true" ht="11.25" hidden="false" customHeight="false" outlineLevel="0" collapsed="false">
      <c r="B19" s="3" t="s">
        <v>14</v>
      </c>
    </row>
    <row r="20" s="3" customFormat="true" ht="11.25" hidden="false" customHeight="false" outlineLevel="0" collapsed="false">
      <c r="B20" s="3" t="s">
        <v>15</v>
      </c>
    </row>
    <row r="21" s="3" customFormat="true" ht="11.25" hidden="false" customHeight="false" outlineLevel="0" collapsed="false">
      <c r="B21" s="3" t="s">
        <v>16</v>
      </c>
    </row>
    <row r="22" s="3" customFormat="true" ht="11.25" hidden="false" customHeight="false" outlineLevel="0" collapsed="false">
      <c r="B22" s="3" t="s">
        <v>17</v>
      </c>
    </row>
    <row r="23" s="3" customFormat="true" ht="11.25" hidden="false" customHeight="false" outlineLevel="0" collapsed="false">
      <c r="B23" s="3" t="s">
        <v>18</v>
      </c>
    </row>
    <row r="24" s="3" customFormat="true" ht="11.25" hidden="false" customHeight="false" outlineLevel="0" collapsed="false">
      <c r="B24" s="3" t="s">
        <v>19</v>
      </c>
    </row>
    <row r="25" s="3" customFormat="true" ht="11.25" hidden="false" customHeight="false" outlineLevel="0" collapsed="false">
      <c r="B25" s="3" t="s">
        <v>20</v>
      </c>
    </row>
    <row r="26" s="3" customFormat="true" ht="11.25" hidden="false" customHeight="false" outlineLevel="0" collapsed="false">
      <c r="B26" s="3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18:37Z</dcterms:created>
  <dc:creator>Björn Söderlund</dc:creator>
  <dc:description/>
  <dc:language>en-US</dc:language>
  <cp:lastModifiedBy>Björn Söderlund</cp:lastModifiedBy>
  <cp:lastPrinted>2001-10-02T17:56:35Z</cp:lastPrinted>
  <cp:revision>0</cp:revision>
  <dc:subject/>
  <dc:title/>
</cp:coreProperties>
</file>