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Cards" sheetId="1" state="visible" r:id="rId2"/>
  </sheets>
  <definedNames>
    <definedName function="false" hidden="false" name="Data" vbProcedure="false">'Year Cards'!$A$21:$A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45">
  <si>
    <t xml:space="preserve">Enter desired card, or "0" for random selection:</t>
  </si>
  <si>
    <t xml:space="preserve">PROBABILITY ANALYSIS</t>
  </si>
  <si>
    <t xml:space="preserve">YEAR CARD</t>
  </si>
  <si>
    <t xml:space="preserve">Card Nr.</t>
  </si>
  <si>
    <t xml:space="preserve">Adj.</t>
  </si>
  <si>
    <t xml:space="preserve">Conquest</t>
  </si>
  <si>
    <t xml:space="preserve">Pillage</t>
  </si>
  <si>
    <t xml:space="preserve">Ruling</t>
  </si>
  <si>
    <t xml:space="preserve">Fortif'ctn</t>
  </si>
  <si>
    <t xml:space="preserve">Dipl'mcy</t>
  </si>
  <si>
    <t xml:space="preserve">Ldr</t>
  </si>
  <si>
    <t xml:space="preserve">   EFFECT ON …</t>
  </si>
  <si>
    <t xml:space="preserve">Eff.</t>
  </si>
  <si>
    <t xml:space="preserve">C</t>
  </si>
  <si>
    <t xml:space="preserve">-1(T)</t>
  </si>
  <si>
    <t xml:space="preserve">-1(B)</t>
  </si>
  <si>
    <t xml:space="preserve">G</t>
  </si>
  <si>
    <t xml:space="preserve">+1</t>
  </si>
  <si>
    <t xml:space="preserve">F</t>
  </si>
  <si>
    <t xml:space="preserve">-1</t>
  </si>
  <si>
    <t xml:space="preserve">T</t>
  </si>
  <si>
    <t xml:space="preserve">Chk*</t>
  </si>
  <si>
    <t xml:space="preserve">Endeavor</t>
  </si>
  <si>
    <t xml:space="preserve">Result</t>
  </si>
  <si>
    <t xml:space="preserve">Target</t>
  </si>
  <si>
    <t xml:space="preserve">Active Base</t>
  </si>
  <si>
    <t xml:space="preserve">&lt; 0</t>
  </si>
  <si>
    <t xml:space="preserve">-</t>
  </si>
  <si>
    <t xml:space="preserve">T+</t>
  </si>
  <si>
    <t xml:space="preserve">T-</t>
  </si>
  <si>
    <t xml:space="preserve">Fortification</t>
  </si>
  <si>
    <t xml:space="preserve">Diplomacy</t>
  </si>
  <si>
    <t xml:space="preserve">Leader Check:</t>
  </si>
  <si>
    <t xml:space="preserve">&gt;8</t>
  </si>
  <si>
    <t xml:space="preserve">*Leader checks based on unadjusted stature.</t>
  </si>
  <si>
    <t xml:space="preserve">Leader Checks</t>
  </si>
  <si>
    <t xml:space="preserve">#</t>
  </si>
  <si>
    <t xml:space="preserve">Base</t>
  </si>
  <si>
    <t xml:space="preserve">Base +1</t>
  </si>
  <si>
    <t xml:space="preserve">Base -1</t>
  </si>
  <si>
    <t xml:space="preserve">Result T+</t>
  </si>
  <si>
    <t xml:space="preserve">Result T-</t>
  </si>
  <si>
    <t xml:space="preserve">Result C</t>
  </si>
  <si>
    <t xml:space="preserve">T/C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;\-0;0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1" width="4.7"/>
    <col collapsed="false" customWidth="false" hidden="false" outlineLevel="0" max="3" min="2" style="2" width="4.7"/>
    <col collapsed="false" customWidth="false" hidden="false" outlineLevel="0" max="4" min="4" style="3" width="4.7"/>
    <col collapsed="false" customWidth="false" hidden="false" outlineLevel="0" max="5" min="5" style="2" width="4.7"/>
    <col collapsed="false" customWidth="false" hidden="false" outlineLevel="0" max="6" min="6" style="3" width="4.7"/>
    <col collapsed="false" customWidth="false" hidden="false" outlineLevel="0" max="9" min="7" style="2" width="4.7"/>
    <col collapsed="false" customWidth="false" hidden="false" outlineLevel="0" max="10" min="10" style="3" width="4.7"/>
    <col collapsed="false" customWidth="false" hidden="false" outlineLevel="0" max="11" min="11" style="2" width="4.7"/>
    <col collapsed="false" customWidth="false" hidden="false" outlineLevel="0" max="12" min="12" style="3" width="4.7"/>
    <col collapsed="false" customWidth="false" hidden="false" outlineLevel="0" max="15" min="13" style="2" width="4.7"/>
    <col collapsed="false" customWidth="false" hidden="false" outlineLevel="0" max="16" min="16" style="3" width="4.7"/>
    <col collapsed="false" customWidth="false" hidden="false" outlineLevel="0" max="17" min="17" style="2" width="4.7"/>
    <col collapsed="false" customWidth="false" hidden="false" outlineLevel="0" max="18" min="18" style="3" width="4.7"/>
    <col collapsed="false" customWidth="false" hidden="false" outlineLevel="0" max="21" min="19" style="2" width="4.7"/>
    <col collapsed="false" customWidth="false" hidden="false" outlineLevel="0" max="22" min="22" style="3" width="4.7"/>
    <col collapsed="false" customWidth="false" hidden="false" outlineLevel="0" max="23" min="23" style="2" width="4.7"/>
    <col collapsed="false" customWidth="false" hidden="false" outlineLevel="0" max="24" min="24" style="3" width="4.7"/>
    <col collapsed="false" customWidth="false" hidden="false" outlineLevel="0" max="27" min="25" style="2" width="4.7"/>
    <col collapsed="false" customWidth="false" hidden="false" outlineLevel="0" max="28" min="28" style="3" width="4.7"/>
    <col collapsed="false" customWidth="false" hidden="false" outlineLevel="0" max="29" min="29" style="2" width="4.7"/>
    <col collapsed="false" customWidth="false" hidden="false" outlineLevel="0" max="30" min="30" style="3" width="4.7"/>
    <col collapsed="false" customWidth="false" hidden="false" outlineLevel="0" max="36" min="31" style="2" width="4.7"/>
  </cols>
  <sheetData>
    <row r="1" customFormat="false" ht="12.75" hidden="false" customHeight="false" outlineLevel="0" collapsed="false">
      <c r="B1" s="4" t="s">
        <v>0</v>
      </c>
      <c r="K1" s="5" t="n">
        <v>0</v>
      </c>
      <c r="L1" s="6"/>
      <c r="M1" s="7"/>
      <c r="O1" s="7"/>
      <c r="P1" s="8" t="s">
        <v>1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7"/>
      <c r="AI1" s="7"/>
      <c r="AJ1" s="7"/>
    </row>
    <row r="2" s="4" customFormat="true" ht="13.5" hidden="false" customHeight="false" outlineLevel="0" collapsed="false">
      <c r="A2" s="10"/>
      <c r="D2" s="11"/>
      <c r="F2" s="11"/>
      <c r="J2" s="11"/>
      <c r="L2" s="6"/>
      <c r="M2" s="7"/>
      <c r="O2" s="7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7"/>
      <c r="AJ2" s="7"/>
    </row>
    <row r="3" s="4" customFormat="true" ht="12.75" hidden="false" customHeight="false" outlineLevel="0" collapsed="false">
      <c r="A3" s="10"/>
      <c r="B3" s="12" t="s">
        <v>2</v>
      </c>
      <c r="C3" s="13"/>
      <c r="D3" s="14"/>
      <c r="E3" s="13"/>
      <c r="F3" s="14"/>
      <c r="G3" s="13"/>
      <c r="H3" s="13"/>
      <c r="I3" s="13"/>
      <c r="J3" s="15" t="s">
        <v>3</v>
      </c>
      <c r="K3" s="16" t="n">
        <f aca="true">IF(OR(K1&lt;57,K1&gt;112),INT(56*RAND()+57),K1)</f>
        <v>87</v>
      </c>
      <c r="L3" s="6"/>
      <c r="M3" s="7"/>
      <c r="O3" s="7"/>
      <c r="P3" s="17" t="s">
        <v>4</v>
      </c>
      <c r="Q3" s="18" t="s">
        <v>5</v>
      </c>
      <c r="R3" s="18"/>
      <c r="S3" s="18"/>
      <c r="T3" s="18" t="s">
        <v>6</v>
      </c>
      <c r="U3" s="18"/>
      <c r="V3" s="18"/>
      <c r="W3" s="18" t="s">
        <v>7</v>
      </c>
      <c r="X3" s="18"/>
      <c r="Y3" s="18" t="s">
        <v>8</v>
      </c>
      <c r="Z3" s="18"/>
      <c r="AA3" s="18" t="s">
        <v>9</v>
      </c>
      <c r="AB3" s="18"/>
      <c r="AC3" s="18" t="s">
        <v>10</v>
      </c>
      <c r="AD3" s="9"/>
      <c r="AE3" s="9"/>
      <c r="AF3" s="9"/>
      <c r="AG3" s="9"/>
      <c r="AH3" s="7"/>
      <c r="AI3" s="7"/>
      <c r="AJ3" s="7"/>
    </row>
    <row r="4" s="4" customFormat="true" ht="13.5" hidden="false" customHeight="false" outlineLevel="0" collapsed="false">
      <c r="A4" s="10"/>
      <c r="B4" s="19"/>
      <c r="C4" s="20"/>
      <c r="D4" s="21"/>
      <c r="E4" s="20"/>
      <c r="F4" s="21"/>
      <c r="G4" s="22" t="s">
        <v>11</v>
      </c>
      <c r="H4" s="20"/>
      <c r="I4" s="21"/>
      <c r="J4" s="20"/>
      <c r="K4" s="23"/>
      <c r="L4" s="6"/>
      <c r="M4" s="7"/>
      <c r="O4" s="7"/>
      <c r="P4" s="17" t="s">
        <v>12</v>
      </c>
      <c r="Q4" s="24" t="s">
        <v>13</v>
      </c>
      <c r="R4" s="25" t="s">
        <v>14</v>
      </c>
      <c r="S4" s="26" t="s">
        <v>15</v>
      </c>
      <c r="T4" s="24" t="s">
        <v>16</v>
      </c>
      <c r="U4" s="25" t="s">
        <v>14</v>
      </c>
      <c r="V4" s="26" t="s">
        <v>15</v>
      </c>
      <c r="W4" s="24" t="s">
        <v>17</v>
      </c>
      <c r="X4" s="26" t="n">
        <v>-1</v>
      </c>
      <c r="Y4" s="24" t="s">
        <v>18</v>
      </c>
      <c r="Z4" s="26" t="s">
        <v>19</v>
      </c>
      <c r="AA4" s="24" t="s">
        <v>20</v>
      </c>
      <c r="AB4" s="26" t="s">
        <v>13</v>
      </c>
      <c r="AC4" s="27" t="s">
        <v>21</v>
      </c>
      <c r="AD4" s="9"/>
      <c r="AE4" s="9"/>
      <c r="AF4" s="9"/>
      <c r="AG4" s="9"/>
      <c r="AH4" s="7"/>
      <c r="AI4" s="7"/>
      <c r="AJ4" s="7"/>
    </row>
    <row r="5" s="4" customFormat="true" ht="12.75" hidden="false" customHeight="false" outlineLevel="0" collapsed="false">
      <c r="A5" s="10"/>
      <c r="B5" s="28" t="s">
        <v>22</v>
      </c>
      <c r="C5" s="20"/>
      <c r="D5" s="21"/>
      <c r="E5" s="29" t="s">
        <v>23</v>
      </c>
      <c r="F5" s="21"/>
      <c r="G5" s="30" t="s">
        <v>24</v>
      </c>
      <c r="H5" s="30"/>
      <c r="I5" s="29" t="s">
        <v>25</v>
      </c>
      <c r="J5" s="20"/>
      <c r="K5" s="23"/>
      <c r="L5" s="6"/>
      <c r="M5" s="7"/>
      <c r="O5" s="7"/>
      <c r="P5" s="31" t="s">
        <v>26</v>
      </c>
      <c r="Q5" s="32" t="n">
        <v>0</v>
      </c>
      <c r="R5" s="32" t="n">
        <v>0</v>
      </c>
      <c r="S5" s="32" t="n">
        <f aca="false">COUNTA(F21:F76)/56</f>
        <v>0.642857142857143</v>
      </c>
      <c r="T5" s="32" t="n">
        <v>0</v>
      </c>
      <c r="U5" s="32" t="n">
        <v>0</v>
      </c>
      <c r="V5" s="32" t="n">
        <f aca="false">COUNTA(L21:L76)/56</f>
        <v>0.285714285714286</v>
      </c>
      <c r="W5" s="32" t="n">
        <v>0</v>
      </c>
      <c r="X5" s="32" t="n">
        <f aca="false">COUNTIF(R21:R76,"&lt;0")/56</f>
        <v>0.178571428571429</v>
      </c>
      <c r="Y5" s="32" t="n">
        <v>0</v>
      </c>
      <c r="Z5" s="32" t="n">
        <f aca="false">COUNTA(X21:X76)/56</f>
        <v>0.678571428571429</v>
      </c>
      <c r="AA5" s="33" t="n">
        <v>0</v>
      </c>
      <c r="AB5" s="33" t="n">
        <v>0</v>
      </c>
      <c r="AC5" s="33" t="s">
        <v>27</v>
      </c>
      <c r="AD5" s="9"/>
      <c r="AE5" s="9"/>
      <c r="AF5" s="9"/>
      <c r="AG5" s="9"/>
      <c r="AH5" s="7"/>
      <c r="AI5" s="7"/>
      <c r="AJ5" s="7"/>
      <c r="AP5" s="34"/>
      <c r="AQ5" s="35" t="s">
        <v>28</v>
      </c>
      <c r="AR5" s="35" t="s">
        <v>29</v>
      </c>
    </row>
    <row r="6" s="4" customFormat="true" ht="12.75" hidden="false" customHeight="false" outlineLevel="0" collapsed="false">
      <c r="A6" s="10"/>
      <c r="B6" s="19"/>
      <c r="C6" s="20"/>
      <c r="D6" s="21"/>
      <c r="E6" s="20"/>
      <c r="F6" s="21"/>
      <c r="G6" s="20"/>
      <c r="H6" s="20"/>
      <c r="I6" s="20"/>
      <c r="J6" s="21"/>
      <c r="K6" s="23"/>
      <c r="L6" s="6"/>
      <c r="M6" s="7"/>
      <c r="O6" s="7"/>
      <c r="P6" s="31" t="n">
        <v>0</v>
      </c>
      <c r="Q6" s="32" t="n">
        <f aca="false">Q7-COUNTIF(C$21:C$76,"=1")/56</f>
        <v>0.357142857142857</v>
      </c>
      <c r="R6" s="32" t="n">
        <f aca="false">R7-COUNTIF(E$21:E$76,"=1")/56</f>
        <v>0.428571428571429</v>
      </c>
      <c r="S6" s="32" t="n">
        <f aca="false">S5-COUNTIF(G$21:G$76,"=-1")/56</f>
        <v>0.642857142857143</v>
      </c>
      <c r="T6" s="32" t="n">
        <f aca="false">T7-COUNTIF(I$21:I$76,"=1")/56</f>
        <v>0.178571428571429</v>
      </c>
      <c r="U6" s="32" t="n">
        <f aca="false">U7-COUNTIF(K$21:K$76,"=1")/56</f>
        <v>0.482142857142857</v>
      </c>
      <c r="V6" s="32" t="n">
        <f aca="false">V5-COUNTIF(M$21:M$76,"=-1")/56</f>
        <v>0.285714285714286</v>
      </c>
      <c r="W6" s="32" t="n">
        <f aca="false">W7-COUNTIF(AM$21:AM$76,"=1")/56</f>
        <v>0.25</v>
      </c>
      <c r="X6" s="32" t="n">
        <f aca="false">X5-COUNTIF(AO$21:AO$76,"=-1")/56</f>
        <v>0.178571428571429</v>
      </c>
      <c r="Y6" s="32" t="n">
        <f aca="false">Y7-COUNTIF(U$21:U$76,"=1")/56</f>
        <v>0.321428571428572</v>
      </c>
      <c r="Z6" s="32" t="n">
        <f aca="false">Z5-COUNTIF(Y$21:Y$76,"=-1")/56</f>
        <v>0.678571428571429</v>
      </c>
      <c r="AA6" s="33" t="n">
        <f aca="false">AQ6+AR6</f>
        <v>0.285714285714286</v>
      </c>
      <c r="AB6" s="33" t="n">
        <f aca="false">AB7-COUNTIF(AU$21:AU$76,"=1")/56</f>
        <v>0.0357142857142857</v>
      </c>
      <c r="AC6" s="33" t="s">
        <v>27</v>
      </c>
      <c r="AD6" s="9"/>
      <c r="AE6" s="9"/>
      <c r="AF6" s="9"/>
      <c r="AG6" s="9"/>
      <c r="AH6" s="7"/>
      <c r="AI6" s="7"/>
      <c r="AJ6" s="7"/>
      <c r="AP6" s="36" t="n">
        <v>0</v>
      </c>
      <c r="AQ6" s="37" t="n">
        <f aca="false">AQ7-COUNTIF(AQ$21:AQ$76,"=1")/56</f>
        <v>0.142857142857143</v>
      </c>
      <c r="AR6" s="37" t="n">
        <f aca="false">COUNTIF(AR21:AR76,"=T")/56</f>
        <v>0.142857142857143</v>
      </c>
    </row>
    <row r="7" s="4" customFormat="true" ht="12.75" hidden="false" customHeight="false" outlineLevel="0" collapsed="false">
      <c r="A7" s="10"/>
      <c r="B7" s="38" t="s">
        <v>5</v>
      </c>
      <c r="C7" s="20"/>
      <c r="D7" s="21"/>
      <c r="E7" s="39" t="str">
        <f aca="false">IF(ISBLANK(VLOOKUP($K$3,Data,2)),"-",VLOOKUP($K$3,Data,2)&amp;IF(ISBLANK(VLOOKUP($K$3,Data,3)),""," ("&amp;VLOOKUP($K$3,Data,3)&amp;"+)"))</f>
        <v>C</v>
      </c>
      <c r="F7" s="40"/>
      <c r="G7" s="41" t="n">
        <f aca="false">IF(ISBLANK(VLOOKUP($K$3,Data,4)),"-",VLOOKUP($K$3,Data,4))</f>
        <v>-1</v>
      </c>
      <c r="H7" s="39" t="str">
        <f aca="false">IF(ISBLANK(VLOOKUP($K$3,Data,5)),"","("&amp;VLOOKUP($K$3,Data,5)&amp;"+)")</f>
        <v/>
      </c>
      <c r="I7" s="41" t="str">
        <f aca="false">IF(ISBLANK(VLOOKUP($K$3,Data,6)),"-",VLOOKUP($K$3,Data,6))</f>
        <v>-</v>
      </c>
      <c r="J7" s="39" t="str">
        <f aca="false">IF(ISBLANK(VLOOKUP($K$3,Data,7)),"","("&amp;VLOOKUP($K$3,Data,7)&amp;"-)")</f>
        <v/>
      </c>
      <c r="K7" s="42"/>
      <c r="L7" s="6"/>
      <c r="M7" s="7"/>
      <c r="O7" s="7"/>
      <c r="P7" s="31" t="n">
        <v>1</v>
      </c>
      <c r="Q7" s="32" t="n">
        <f aca="false">Q8-COUNTIF(C$21:C$76,"=2")/56</f>
        <v>0.392857142857143</v>
      </c>
      <c r="R7" s="32" t="n">
        <f aca="false">R8-COUNTIF(E$21:E$76,"=2")/56</f>
        <v>0.464285714285714</v>
      </c>
      <c r="S7" s="32" t="n">
        <f aca="false">S6-COUNTIF(G$21:G$76,"=0")/56</f>
        <v>0.607142857142857</v>
      </c>
      <c r="T7" s="32" t="n">
        <f aca="false">T8-COUNTIF(I$21:I$76,"=2")/56</f>
        <v>0.214285714285714</v>
      </c>
      <c r="U7" s="32" t="n">
        <f aca="false">U8-COUNTIF(K$21:K$76,"=2")/56</f>
        <v>0.678571428571429</v>
      </c>
      <c r="V7" s="32" t="n">
        <f aca="false">V6-COUNTIF(M$21:M$76,"=0")/56</f>
        <v>0.285714285714286</v>
      </c>
      <c r="W7" s="32" t="n">
        <f aca="false">W8-COUNTIF(AM$21:AM$76,"=2")/56</f>
        <v>0.321428571428572</v>
      </c>
      <c r="X7" s="32" t="n">
        <f aca="false">X6-COUNTIF(AO$21:AO$76,"=0")/56</f>
        <v>0.178571428571429</v>
      </c>
      <c r="Y7" s="32" t="n">
        <f aca="false">Y8-COUNTIF(U$21:U$76,"=2")/56</f>
        <v>0.392857142857143</v>
      </c>
      <c r="Z7" s="32" t="n">
        <f aca="false">Z6-COUNTIF(Y$21:Y$76,"=0")/56</f>
        <v>0.678571428571429</v>
      </c>
      <c r="AA7" s="33" t="n">
        <f aca="false">AQ7+AR7</f>
        <v>0.321428571428571</v>
      </c>
      <c r="AB7" s="33" t="n">
        <f aca="false">AB8-COUNTIF(AU$21:AU$76,"=2")/56</f>
        <v>0.0357142857142857</v>
      </c>
      <c r="AC7" s="33" t="n">
        <f aca="false">COUNTA(AF$21:AF$76)/56</f>
        <v>0.142857142857143</v>
      </c>
      <c r="AD7" s="9"/>
      <c r="AE7" s="9"/>
      <c r="AF7" s="9"/>
      <c r="AG7" s="9"/>
      <c r="AH7" s="7"/>
      <c r="AI7" s="7"/>
      <c r="AJ7" s="7"/>
      <c r="AP7" s="36" t="n">
        <v>1</v>
      </c>
      <c r="AQ7" s="37" t="n">
        <f aca="false">AQ8-COUNTIF(AQ$21:AQ$76,"=2")/56</f>
        <v>0.178571428571429</v>
      </c>
      <c r="AR7" s="43" t="n">
        <f aca="false">AR6-COUNTIF(AS$21:AS$76,"=0")/56</f>
        <v>0.142857142857143</v>
      </c>
    </row>
    <row r="8" s="4" customFormat="true" ht="12.75" hidden="false" customHeight="false" outlineLevel="0" collapsed="false">
      <c r="A8" s="10"/>
      <c r="B8" s="38" t="s">
        <v>6</v>
      </c>
      <c r="C8" s="20"/>
      <c r="D8" s="21"/>
      <c r="E8" s="39" t="str">
        <f aca="false">IF(ISBLANK(VLOOKUP($K$3,Data,8)),"-",VLOOKUP($K$3,Data,8)&amp;IF(ISBLANK(VLOOKUP($K$3,Data,9)),""," ("&amp;VLOOKUP($K$3,Data,9)&amp;"+)"))</f>
        <v>G</v>
      </c>
      <c r="F8" s="40"/>
      <c r="G8" s="41" t="n">
        <f aca="false">IF(ISBLANK(VLOOKUP($K$3,Data,10)),"-",VLOOKUP($K$3,Data,10))</f>
        <v>-1</v>
      </c>
      <c r="H8" s="39" t="str">
        <f aca="false">IF(ISBLANK(VLOOKUP($K$3,Data,11)),"","("&amp;VLOOKUP($K$3,Data,11)&amp;"+)")</f>
        <v/>
      </c>
      <c r="I8" s="41" t="str">
        <f aca="false">IF(ISBLANK(VLOOKUP($K$3,Data,12)),"-",VLOOKUP($K$3,Data,12))</f>
        <v>-</v>
      </c>
      <c r="J8" s="39" t="str">
        <f aca="false">IF(ISBLANK(VLOOKUP($K$3,Data,13)),"","("&amp;VLOOKUP($K$3,Data,13)&amp;"-)")</f>
        <v/>
      </c>
      <c r="K8" s="42"/>
      <c r="L8" s="6"/>
      <c r="M8" s="7"/>
      <c r="O8" s="7"/>
      <c r="P8" s="31" t="n">
        <v>2</v>
      </c>
      <c r="Q8" s="32" t="n">
        <f aca="false">Q9-COUNTIF(C$21:C$76,"=3")/56</f>
        <v>0.464285714285714</v>
      </c>
      <c r="R8" s="32" t="n">
        <f aca="false">R9-COUNTIF(E$21:E$76,"=3")/56</f>
        <v>0.5</v>
      </c>
      <c r="S8" s="32" t="n">
        <f aca="false">S7-COUNTIF(G$21:G$76,"=1")/56</f>
        <v>0.535714285714286</v>
      </c>
      <c r="T8" s="32" t="n">
        <f aca="false">T9-COUNTIF(I$21:I$76,"=3")/56</f>
        <v>0.25</v>
      </c>
      <c r="U8" s="32" t="n">
        <f aca="false">U9-COUNTIF(K$21:K$76,"=3")/56</f>
        <v>0.75</v>
      </c>
      <c r="V8" s="32" t="n">
        <f aca="false">V7-COUNTIF(M$21:M$76,"=1")/56</f>
        <v>0.25</v>
      </c>
      <c r="W8" s="32" t="n">
        <f aca="false">W9-COUNTIF(AM$21:AM$76,"=3")/56</f>
        <v>0.428571428571429</v>
      </c>
      <c r="X8" s="32" t="n">
        <f aca="false">X7-COUNTIF(AO$21:AO$76,"=1")/56</f>
        <v>0.142857142857143</v>
      </c>
      <c r="Y8" s="32" t="n">
        <f aca="false">Y9-COUNTIF(U$21:U$76,"=3")/56</f>
        <v>0.464285714285714</v>
      </c>
      <c r="Z8" s="32" t="n">
        <f aca="false">Z7-COUNTIF(Y$21:Y$76,"=1")/56</f>
        <v>0.607142857142857</v>
      </c>
      <c r="AA8" s="33" t="n">
        <f aca="false">AQ8+AR8</f>
        <v>0.357142857142857</v>
      </c>
      <c r="AB8" s="33" t="n">
        <f aca="false">AB9-COUNTIF(AU$21:AU$76,"=3")/56</f>
        <v>0.0357142857142857</v>
      </c>
      <c r="AC8" s="33" t="n">
        <f aca="false">COUNTA(AG$21:AG$76)/56</f>
        <v>0.107142857142857</v>
      </c>
      <c r="AD8" s="9"/>
      <c r="AE8" s="9"/>
      <c r="AF8" s="9"/>
      <c r="AG8" s="9"/>
      <c r="AH8" s="7"/>
      <c r="AI8" s="7"/>
      <c r="AJ8" s="7"/>
      <c r="AP8" s="36" t="n">
        <v>2</v>
      </c>
      <c r="AQ8" s="37" t="n">
        <f aca="false">AQ9-COUNTIF(AQ$21:AQ$76,"=3")/56</f>
        <v>0.214285714285714</v>
      </c>
      <c r="AR8" s="43" t="n">
        <f aca="false">AR7-COUNTIF(AS$21:AS$76,"=1")/56</f>
        <v>0.142857142857143</v>
      </c>
    </row>
    <row r="9" s="4" customFormat="true" ht="12.75" hidden="false" customHeight="false" outlineLevel="0" collapsed="false">
      <c r="A9" s="10"/>
      <c r="B9" s="38" t="s">
        <v>7</v>
      </c>
      <c r="C9" s="20"/>
      <c r="D9" s="21"/>
      <c r="E9" s="39" t="s">
        <v>27</v>
      </c>
      <c r="F9" s="40"/>
      <c r="G9" s="41" t="s">
        <v>27</v>
      </c>
      <c r="H9" s="39"/>
      <c r="I9" s="41" t="str">
        <f aca="false">IF(ISBLANK(VLOOKUP($K$3,Data,18)),"-",IF(VLOOKUP($K$3,Data,18)&gt;0,"+","")&amp;VLOOKUP($K$3,Data,18))</f>
        <v>-1</v>
      </c>
      <c r="J9" s="39" t="str">
        <f aca="false">IF(ISBLANK(VLOOKUP($K$3,Data,19)),"","("&amp;VLOOKUP($K$3,Data,19)&amp;IF(VLOOKUP($K$3,Data,18)&gt;0,"+","-")&amp;")")</f>
        <v>(5-)</v>
      </c>
      <c r="K9" s="42"/>
      <c r="L9" s="6"/>
      <c r="M9" s="7"/>
      <c r="O9" s="7"/>
      <c r="P9" s="31" t="n">
        <v>3</v>
      </c>
      <c r="Q9" s="32" t="n">
        <f aca="false">Q10-COUNTIF(C$21:C$76,"=4")/56</f>
        <v>0.464285714285714</v>
      </c>
      <c r="R9" s="32" t="n">
        <f aca="false">R10-COUNTIF(E$21:E$76,"=4")/56</f>
        <v>0.535714285714286</v>
      </c>
      <c r="S9" s="32" t="n">
        <f aca="false">S8-COUNTIF(G$21:G$76,"=2")/56</f>
        <v>0.464285714285714</v>
      </c>
      <c r="T9" s="32" t="n">
        <f aca="false">T10-COUNTIF(I$21:I$76,"=4")/56</f>
        <v>0.285714285714286</v>
      </c>
      <c r="U9" s="32" t="n">
        <f aca="false">U10-COUNTIF(K$21:K$76,"=4")/56</f>
        <v>0.785714285714286</v>
      </c>
      <c r="V9" s="32" t="n">
        <f aca="false">V8-COUNTIF(M$21:M$76,"=2")/56</f>
        <v>0.214285714285714</v>
      </c>
      <c r="W9" s="32" t="n">
        <f aca="false">W10-COUNTIF(AM$21:AM$76,"=4")/56</f>
        <v>0.5</v>
      </c>
      <c r="X9" s="32" t="n">
        <f aca="false">X8-COUNTIF(AO$21:AO$76,"=2")/56</f>
        <v>0.142857142857143</v>
      </c>
      <c r="Y9" s="32" t="n">
        <f aca="false">Y10-COUNTIF(U$21:U$76,"=4")/56</f>
        <v>0.571428571428572</v>
      </c>
      <c r="Z9" s="32" t="n">
        <f aca="false">Z8-COUNTIF(Y$21:Y$76,"=2")/56</f>
        <v>0.571428571428572</v>
      </c>
      <c r="AA9" s="33" t="n">
        <f aca="false">AQ9+AR9</f>
        <v>0.392857142857143</v>
      </c>
      <c r="AB9" s="33" t="n">
        <f aca="false">AB10-COUNTIF(AU$21:AU$76,"=4")/56</f>
        <v>0.0357142857142857</v>
      </c>
      <c r="AC9" s="33" t="n">
        <f aca="false">COUNTA(AH$21:AH$76)/56</f>
        <v>0.0714285714285714</v>
      </c>
      <c r="AD9" s="9"/>
      <c r="AE9" s="9"/>
      <c r="AF9" s="9"/>
      <c r="AG9" s="9"/>
      <c r="AH9" s="7"/>
      <c r="AI9" s="7"/>
      <c r="AJ9" s="7"/>
      <c r="AP9" s="36" t="n">
        <v>3</v>
      </c>
      <c r="AQ9" s="37" t="n">
        <f aca="false">AQ10-COUNTIF(AQ$21:AQ$76,"=4")/56</f>
        <v>0.25</v>
      </c>
      <c r="AR9" s="43" t="n">
        <f aca="false">AR8-COUNTIF(AS$21:AS$76,"=2")/56</f>
        <v>0.142857142857143</v>
      </c>
    </row>
    <row r="10" s="4" customFormat="true" ht="12.75" hidden="false" customHeight="false" outlineLevel="0" collapsed="false">
      <c r="A10" s="10"/>
      <c r="B10" s="38" t="s">
        <v>30</v>
      </c>
      <c r="C10" s="20"/>
      <c r="D10" s="21"/>
      <c r="E10" s="39" t="str">
        <f aca="false">IF(ISBLANK(VLOOKUP($K$3,Data,20)),"-",VLOOKUP($K$3,Data,20)&amp;IF(ISBLANK(VLOOKUP($K$3,Data,21)),""," ("&amp;VLOOKUP($K$3,Data,21)&amp;"+)"))</f>
        <v>-</v>
      </c>
      <c r="F10" s="40"/>
      <c r="G10" s="41" t="s">
        <v>27</v>
      </c>
      <c r="H10" s="39"/>
      <c r="I10" s="41" t="n">
        <f aca="false">IF(ISBLANK(VLOOKUP($K$3,Data,24)),"-",VLOOKUP($K$3,Data,24))</f>
        <v>-1</v>
      </c>
      <c r="J10" s="39" t="str">
        <f aca="false">IF(ISBLANK(VLOOKUP($K$3,Data,25)),"","("&amp;VLOOKUP($K$3,Data,25)&amp;"-)")</f>
        <v>(8-)</v>
      </c>
      <c r="K10" s="42"/>
      <c r="L10" s="6"/>
      <c r="M10" s="7"/>
      <c r="O10" s="7"/>
      <c r="P10" s="31" t="n">
        <v>4</v>
      </c>
      <c r="Q10" s="32" t="n">
        <f aca="false">Q11-COUNTIF(C$21:C$76,"=5")/56</f>
        <v>0.535714285714286</v>
      </c>
      <c r="R10" s="32" t="n">
        <f aca="false">R11-COUNTIF(E$21:E$76,"=5")/56</f>
        <v>0.571428571428572</v>
      </c>
      <c r="S10" s="32" t="n">
        <f aca="false">S9-COUNTIF(G$21:G$76,"=3")/56</f>
        <v>0.428571428571429</v>
      </c>
      <c r="T10" s="32" t="n">
        <f aca="false">T11-COUNTIF(I$21:I$76,"=5")/56</f>
        <v>0.357142857142857</v>
      </c>
      <c r="U10" s="32" t="n">
        <f aca="false">U11-COUNTIF(K$21:K$76,"=5")/56</f>
        <v>0.857142857142857</v>
      </c>
      <c r="V10" s="32" t="n">
        <f aca="false">V9-COUNTIF(M$21:M$76,"=3")/56</f>
        <v>0.178571428571429</v>
      </c>
      <c r="W10" s="32" t="n">
        <f aca="false">W11-COUNTIF(AM$21:AM$76,"=5")/56</f>
        <v>0.535714285714286</v>
      </c>
      <c r="X10" s="32" t="n">
        <f aca="false">X9-COUNTIF(AO$21:AO$76,"=3")/56</f>
        <v>0.142857142857143</v>
      </c>
      <c r="Y10" s="32" t="n">
        <f aca="false">Y11-COUNTIF(U$21:U$76,"=5")/56</f>
        <v>0.678571428571429</v>
      </c>
      <c r="Z10" s="32" t="n">
        <f aca="false">Z9-COUNTIF(Y$21:Y$76,"=3")/56</f>
        <v>0.5</v>
      </c>
      <c r="AA10" s="33" t="n">
        <f aca="false">AQ10+AR10</f>
        <v>0.464285714285714</v>
      </c>
      <c r="AB10" s="33" t="n">
        <f aca="false">AB11-COUNTIF(AU$21:AU$76,"=5")/56</f>
        <v>0.0357142857142857</v>
      </c>
      <c r="AC10" s="33" t="s">
        <v>27</v>
      </c>
      <c r="AD10" s="9"/>
      <c r="AE10" s="9"/>
      <c r="AF10" s="9"/>
      <c r="AG10" s="9"/>
      <c r="AH10" s="7"/>
      <c r="AI10" s="7"/>
      <c r="AJ10" s="7"/>
      <c r="AP10" s="36" t="n">
        <v>4</v>
      </c>
      <c r="AQ10" s="37" t="n">
        <f aca="false">AQ11-COUNTIF(AQ$21:AQ$76,"=5")/56</f>
        <v>0.321428571428571</v>
      </c>
      <c r="AR10" s="43" t="n">
        <f aca="false">AR9-COUNTIF(AS$21:AS$76,"=3")/56</f>
        <v>0.142857142857143</v>
      </c>
    </row>
    <row r="11" s="4" customFormat="true" ht="12.75" hidden="false" customHeight="false" outlineLevel="0" collapsed="false">
      <c r="A11" s="10"/>
      <c r="B11" s="38" t="s">
        <v>31</v>
      </c>
      <c r="C11" s="20"/>
      <c r="D11" s="21"/>
      <c r="E11" s="39" t="str">
        <f aca="false">IF(ISBLANK(VLOOKUP($K$3,Data,26)),"-",VLOOKUP($K$3,Data,26)&amp;IF(ISBLANK(VLOOKUP($K$3,Data,27)),""," ("&amp;VLOOKUP($K$3,Data,27)&amp;"+)"))</f>
        <v>-</v>
      </c>
      <c r="F11" s="40"/>
      <c r="G11" s="41" t="s">
        <v>27</v>
      </c>
      <c r="H11" s="39"/>
      <c r="I11" s="41" t="s">
        <v>27</v>
      </c>
      <c r="J11" s="40"/>
      <c r="K11" s="42"/>
      <c r="L11" s="6"/>
      <c r="M11" s="7"/>
      <c r="O11" s="7"/>
      <c r="P11" s="31" t="n">
        <v>5</v>
      </c>
      <c r="Q11" s="32" t="n">
        <f aca="false">Q12-COUNTIF(C$21:C$76,"=6")/56</f>
        <v>0.607142857142857</v>
      </c>
      <c r="R11" s="32" t="n">
        <f aca="false">R12-COUNTIF(E$21:E$76,"=6")/56</f>
        <v>0.607142857142857</v>
      </c>
      <c r="S11" s="32" t="n">
        <f aca="false">S10-COUNTIF(G$21:G$76,"=4")/56</f>
        <v>0.357142857142857</v>
      </c>
      <c r="T11" s="32" t="n">
        <f aca="false">T12-COUNTIF(I$21:I$76,"=6")/56</f>
        <v>0.357142857142857</v>
      </c>
      <c r="U11" s="32" t="n">
        <f aca="false">U12-COUNTIF(K$21:K$76,"=6")/56</f>
        <v>0.892857142857143</v>
      </c>
      <c r="V11" s="32" t="n">
        <f aca="false">V10-COUNTIF(M$21:M$76,"=4")/56</f>
        <v>0.178571428571429</v>
      </c>
      <c r="W11" s="32" t="n">
        <f aca="false">W12-COUNTIF(AM$21:AM$76,"=6")/56</f>
        <v>0.571428571428572</v>
      </c>
      <c r="X11" s="32" t="n">
        <f aca="false">X10-COUNTIF(AO$21:AO$76,"=4")/56</f>
        <v>0.142857142857143</v>
      </c>
      <c r="Y11" s="32" t="n">
        <f aca="false">Y12-COUNTIF(U$21:U$76,"=6")/56</f>
        <v>0.714285714285714</v>
      </c>
      <c r="Z11" s="32" t="n">
        <f aca="false">Z10-COUNTIF(Y$21:Y$76,"=4")/56</f>
        <v>0.428571428571429</v>
      </c>
      <c r="AA11" s="33" t="n">
        <f aca="false">AQ11+AR11</f>
        <v>0.464285714285714</v>
      </c>
      <c r="AB11" s="33" t="n">
        <f aca="false">AB12-COUNTIF(AU$21:AU$76,"=6")/56</f>
        <v>0.0714285714285714</v>
      </c>
      <c r="AC11" s="33" t="n">
        <f aca="false">COUNTA(AI$21:AI$76)/56</f>
        <v>0.0714285714285714</v>
      </c>
      <c r="AD11" s="9"/>
      <c r="AE11" s="9"/>
      <c r="AF11" s="9"/>
      <c r="AG11" s="9"/>
      <c r="AH11" s="7"/>
      <c r="AI11" s="7"/>
      <c r="AJ11" s="7"/>
      <c r="AP11" s="36" t="n">
        <v>5</v>
      </c>
      <c r="AQ11" s="37" t="n">
        <f aca="false">AQ12-COUNTIF(AQ$21:AQ$76,"=6")/56</f>
        <v>0.357142857142857</v>
      </c>
      <c r="AR11" s="43" t="n">
        <f aca="false">AR10-COUNTIF(AS$21:AS$76,"=4")/56</f>
        <v>0.107142857142857</v>
      </c>
    </row>
    <row r="12" s="4" customFormat="true" ht="12.75" hidden="false" customHeight="false" outlineLevel="0" collapsed="false">
      <c r="A12" s="10"/>
      <c r="B12" s="19"/>
      <c r="C12" s="20"/>
      <c r="D12" s="21"/>
      <c r="E12" s="20"/>
      <c r="F12" s="21"/>
      <c r="G12" s="20"/>
      <c r="H12" s="20"/>
      <c r="I12" s="20"/>
      <c r="J12" s="21"/>
      <c r="K12" s="23"/>
      <c r="L12" s="6"/>
      <c r="M12" s="7"/>
      <c r="O12" s="7"/>
      <c r="P12" s="31" t="n">
        <v>6</v>
      </c>
      <c r="Q12" s="32" t="n">
        <f aca="false">Q13-COUNTIF(C$21:C$76,"=7")/56</f>
        <v>0.714285714285714</v>
      </c>
      <c r="R12" s="32" t="n">
        <f aca="false">R13-COUNTIF(E$21:E$76,"=7")/56</f>
        <v>0.642857142857143</v>
      </c>
      <c r="S12" s="32" t="n">
        <f aca="false">S11-COUNTIF(G$21:G$76,"=5")/56</f>
        <v>0.321428571428572</v>
      </c>
      <c r="T12" s="32" t="n">
        <f aca="false">T13-COUNTIF(I$21:I$76,"=7")/56</f>
        <v>0.428571428571429</v>
      </c>
      <c r="U12" s="32" t="n">
        <f aca="false">U13-COUNTIF(K$21:K$76,"=7")/56</f>
        <v>0.892857142857143</v>
      </c>
      <c r="V12" s="32" t="n">
        <f aca="false">V11-COUNTIF(M$21:M$76,"=5")/56</f>
        <v>0.142857142857143</v>
      </c>
      <c r="W12" s="32" t="n">
        <f aca="false">W13-COUNTIF(AM$21:AM$76,"=7")/56</f>
        <v>0.607142857142857</v>
      </c>
      <c r="X12" s="32" t="n">
        <f aca="false">X11-COUNTIF(AO$21:AO$76,"=5")/56</f>
        <v>0.107142857142857</v>
      </c>
      <c r="Y12" s="32" t="n">
        <f aca="false">Y13-COUNTIF(U$21:U$76,"=7")/56</f>
        <v>0.75</v>
      </c>
      <c r="Z12" s="32" t="n">
        <f aca="false">Z11-COUNTIF(Y$21:Y$76,"=5")/56</f>
        <v>0.357142857142857</v>
      </c>
      <c r="AA12" s="33" t="n">
        <f aca="false">AQ12+AR12</f>
        <v>0.464285714285714</v>
      </c>
      <c r="AB12" s="33" t="n">
        <f aca="false">AB13-COUNTIF(AU$21:AU$76,"=7")/56</f>
        <v>0.107142857142857</v>
      </c>
      <c r="AC12" s="33" t="s">
        <v>27</v>
      </c>
      <c r="AD12" s="9"/>
      <c r="AE12" s="9"/>
      <c r="AF12" s="9"/>
      <c r="AG12" s="9"/>
      <c r="AH12" s="7"/>
      <c r="AI12" s="7"/>
      <c r="AJ12" s="7"/>
      <c r="AP12" s="36" t="n">
        <v>6</v>
      </c>
      <c r="AQ12" s="37" t="n">
        <f aca="false">AQ13-COUNTIF(AQ$21:AQ$76,"=7")/56</f>
        <v>0.392857142857143</v>
      </c>
      <c r="AR12" s="43" t="n">
        <f aca="false">AR11-COUNTIF(AS$21:AS$76,"=5")/56</f>
        <v>0.0714285714285714</v>
      </c>
    </row>
    <row r="13" s="4" customFormat="true" ht="13.5" hidden="false" customHeight="false" outlineLevel="0" collapsed="false">
      <c r="A13" s="10"/>
      <c r="B13" s="44" t="s">
        <v>32</v>
      </c>
      <c r="C13" s="45"/>
      <c r="D13" s="46"/>
      <c r="E13" s="45" t="str">
        <f aca="false">IF(ISBLANK(VLOOKUP($K$3,Data,32)),"None Required","1"&amp;IF(ISBLANK(VLOOKUP($K$3,Data,33)),"",", 2"&amp;IF(ISBLANK(VLOOKUP($K$3,Data,34)),"",", 3"&amp;IF(ISBLANK(VLOOKUP($K$3,Data,35)),"",", 5"&amp;IF(ISBLANK(VLOOKUP($K$3,Data,36)),"",", 9")))))&amp;"."</f>
        <v>None Required.</v>
      </c>
      <c r="F13" s="46"/>
      <c r="G13" s="45"/>
      <c r="H13" s="45"/>
      <c r="I13" s="45"/>
      <c r="J13" s="46"/>
      <c r="K13" s="47"/>
      <c r="L13" s="6"/>
      <c r="M13" s="7"/>
      <c r="O13" s="7"/>
      <c r="P13" s="31" t="n">
        <v>7</v>
      </c>
      <c r="Q13" s="32" t="n">
        <f aca="false">Q14-COUNTIF(C$21:C$76,"=8")/56</f>
        <v>0.785714285714286</v>
      </c>
      <c r="R13" s="32" t="n">
        <f aca="false">R14-COUNTIF(E$21:E$76,"=8")/56</f>
        <v>0.642857142857143</v>
      </c>
      <c r="S13" s="32" t="n">
        <f aca="false">S12-COUNTIF(G$21:G$76,"=6")/56</f>
        <v>0.25</v>
      </c>
      <c r="T13" s="32" t="n">
        <f aca="false">T14-COUNTIF(I$21:I$76,"=8")/56</f>
        <v>0.428571428571429</v>
      </c>
      <c r="U13" s="32" t="n">
        <f aca="false">U14-COUNTIF(K$21:K$76,"=8")/56</f>
        <v>0.928571428571429</v>
      </c>
      <c r="V13" s="32" t="n">
        <f aca="false">V12-COUNTIF(M$21:M$76,"=6")/56</f>
        <v>0.107142857142857</v>
      </c>
      <c r="W13" s="32" t="n">
        <f aca="false">W14-COUNTIF(AM$21:AM$76,"=8")/56</f>
        <v>0.642857142857143</v>
      </c>
      <c r="X13" s="32" t="n">
        <f aca="false">X12-COUNTIF(AO$21:AO$76,"=6")/56</f>
        <v>0.0714285714285714</v>
      </c>
      <c r="Y13" s="32" t="n">
        <f aca="false">Y14-COUNTIF(U$21:U$76,"=8")/56</f>
        <v>0.785714285714286</v>
      </c>
      <c r="Z13" s="32" t="n">
        <f aca="false">Z12-COUNTIF(Y$21:Y$76,"=6")/56</f>
        <v>0.321428571428572</v>
      </c>
      <c r="AA13" s="33" t="n">
        <f aca="false">AQ13+AR13</f>
        <v>0.428571428571429</v>
      </c>
      <c r="AB13" s="33" t="n">
        <f aca="false">AB14-COUNTIF(AU$21:AU$76,"=8")/56</f>
        <v>0.142857142857143</v>
      </c>
      <c r="AC13" s="33" t="s">
        <v>27</v>
      </c>
      <c r="AD13" s="9"/>
      <c r="AE13" s="9"/>
      <c r="AF13" s="9"/>
      <c r="AG13" s="9"/>
      <c r="AH13" s="7"/>
      <c r="AI13" s="7"/>
      <c r="AJ13" s="7"/>
      <c r="AP13" s="36" t="n">
        <v>7</v>
      </c>
      <c r="AQ13" s="37" t="n">
        <f aca="false">AQ14-COUNTIF(AQ$21:AQ$76,"=8")/56</f>
        <v>0.392857142857143</v>
      </c>
      <c r="AR13" s="43" t="n">
        <f aca="false">AR12-COUNTIF(AS$21:AS$76,"=6")/56</f>
        <v>0.0357142857142857</v>
      </c>
    </row>
    <row r="14" s="4" customFormat="true" ht="12.75" hidden="false" customHeight="false" outlineLevel="0" collapsed="false">
      <c r="A14" s="10"/>
      <c r="L14" s="6"/>
      <c r="M14" s="7"/>
      <c r="O14" s="7"/>
      <c r="P14" s="31" t="n">
        <v>8</v>
      </c>
      <c r="Q14" s="32" t="n">
        <f aca="false">Q15-COUNTIF(C$21:C$76,"=9")/56</f>
        <v>0.857142857142857</v>
      </c>
      <c r="R14" s="32" t="n">
        <f aca="false">R15-COUNTIF(E$21:E$76,"=9")/56</f>
        <v>0.642857142857143</v>
      </c>
      <c r="S14" s="32" t="n">
        <f aca="false">S13-COUNTIF(G$21:G$76,"=7")/56</f>
        <v>0.178571428571429</v>
      </c>
      <c r="T14" s="32" t="n">
        <f aca="false">T15-COUNTIF(I$21:I$76,"=9")/56</f>
        <v>0.464285714285714</v>
      </c>
      <c r="U14" s="32" t="n">
        <f aca="false">U15-COUNTIF(K$21:K$76,"=9")/56</f>
        <v>0.928571428571429</v>
      </c>
      <c r="V14" s="32" t="n">
        <f aca="false">V13-COUNTIF(M$21:M$76,"=7")/56</f>
        <v>0.107142857142857</v>
      </c>
      <c r="W14" s="32" t="n">
        <f aca="false">W15-COUNTIF(AM$21:AM$76,"=9")/56</f>
        <v>0.678571428571429</v>
      </c>
      <c r="X14" s="32" t="n">
        <f aca="false">X13-COUNTIF(AO$21:AO$76,"=7")/56</f>
        <v>0.0357142857142857</v>
      </c>
      <c r="Y14" s="32" t="n">
        <f aca="false">Y15-COUNTIF(U$21:U$76,"=9")/56</f>
        <v>0.821428571428571</v>
      </c>
      <c r="Z14" s="32" t="n">
        <f aca="false">Z13-COUNTIF(Y$21:Y$76,"=7")/56</f>
        <v>0.285714285714286</v>
      </c>
      <c r="AA14" s="33" t="n">
        <f aca="false">AQ14+AR14</f>
        <v>0.428571428571429</v>
      </c>
      <c r="AB14" s="33" t="n">
        <f aca="false">AB15-COUNTIF(AU$21:AU$76,"=9")/56</f>
        <v>0.178571428571429</v>
      </c>
      <c r="AC14" s="33" t="s">
        <v>27</v>
      </c>
      <c r="AD14" s="9"/>
      <c r="AE14" s="9"/>
      <c r="AF14" s="9"/>
      <c r="AG14" s="9"/>
      <c r="AH14" s="7"/>
      <c r="AI14" s="7"/>
      <c r="AJ14" s="7"/>
      <c r="AP14" s="36" t="n">
        <v>8</v>
      </c>
      <c r="AQ14" s="37" t="n">
        <f aca="false">AQ15-COUNTIF(AQ$21:AQ$76,"=9")/56</f>
        <v>0.428571428571429</v>
      </c>
      <c r="AR14" s="43" t="n">
        <f aca="false">AR13-COUNTIF(AS$21:AS$76,"=7")/56</f>
        <v>0</v>
      </c>
    </row>
    <row r="15" s="4" customFormat="true" ht="12.75" hidden="false" customHeight="false" outlineLevel="0" collapsed="false">
      <c r="A15" s="10"/>
      <c r="L15" s="6"/>
      <c r="M15" s="7"/>
      <c r="O15" s="7"/>
      <c r="P15" s="31" t="s">
        <v>33</v>
      </c>
      <c r="Q15" s="32" t="n">
        <f aca="false">COUNTA(B21:B76)/56</f>
        <v>0.857142857142857</v>
      </c>
      <c r="R15" s="32" t="n">
        <f aca="false">COUNTA(D21:D76)/56</f>
        <v>0.642857142857143</v>
      </c>
      <c r="S15" s="32" t="n">
        <f aca="false">S14-COUNTIF(G$21:G$76,"=8")/56</f>
        <v>0.142857142857143</v>
      </c>
      <c r="T15" s="32" t="n">
        <f aca="false">COUNTA(H21:H76)/56</f>
        <v>0.464285714285714</v>
      </c>
      <c r="U15" s="32" t="n">
        <f aca="false">COUNTA(J21:J76)/56</f>
        <v>0.928571428571429</v>
      </c>
      <c r="V15" s="32" t="n">
        <f aca="false">V14-COUNTIF(M$21:M$76,"=8")/56</f>
        <v>0.0714285714285715</v>
      </c>
      <c r="W15" s="32" t="n">
        <f aca="false">COUNTIF(R21:R76,"&gt;0")/56</f>
        <v>0.678571428571429</v>
      </c>
      <c r="X15" s="32" t="n">
        <f aca="false">X14-COUNTIF(AO$21:AO$76,"=8")/56</f>
        <v>0</v>
      </c>
      <c r="Y15" s="32" t="n">
        <f aca="false">COUNTA(T21:T76)/56</f>
        <v>0.821428571428571</v>
      </c>
      <c r="Z15" s="32" t="n">
        <f aca="false">Z14-COUNTIF(Y$21:Y$76,"=8")/56</f>
        <v>0</v>
      </c>
      <c r="AA15" s="33" t="n">
        <f aca="false">AQ15+AR15</f>
        <v>0.428571428571429</v>
      </c>
      <c r="AB15" s="33" t="n">
        <f aca="false">COUNTIF(AT21:AT76,"=C")/56</f>
        <v>0.178571428571429</v>
      </c>
      <c r="AC15" s="33" t="n">
        <f aca="false">COUNTA(AJ$21:AJ$76)/56</f>
        <v>0.0357142857142857</v>
      </c>
      <c r="AD15" s="9"/>
      <c r="AE15" s="9"/>
      <c r="AF15" s="9"/>
      <c r="AG15" s="9"/>
      <c r="AH15" s="7"/>
      <c r="AI15" s="7"/>
      <c r="AJ15" s="7"/>
      <c r="AP15" s="36" t="n">
        <v>9</v>
      </c>
      <c r="AQ15" s="37" t="n">
        <f aca="false">COUNTIF(AP21:AP76,"=T")/56</f>
        <v>0.428571428571429</v>
      </c>
      <c r="AR15" s="43" t="n">
        <f aca="false">AR14-COUNTIF(AS$21:AS$76,"=8")/56</f>
        <v>0</v>
      </c>
    </row>
    <row r="16" s="4" customFormat="true" ht="12.75" hidden="false" customHeight="false" outlineLevel="0" collapsed="false">
      <c r="A16" s="10"/>
      <c r="L16" s="6"/>
      <c r="M16" s="7"/>
      <c r="N16" s="7"/>
      <c r="O16" s="7"/>
      <c r="P16" s="6"/>
      <c r="Q16" s="7"/>
      <c r="R16" s="6"/>
      <c r="S16" s="7"/>
      <c r="T16" s="7"/>
      <c r="U16" s="7"/>
      <c r="V16" s="6"/>
      <c r="W16" s="7"/>
      <c r="X16" s="6"/>
      <c r="Y16" s="7"/>
      <c r="Z16" s="7"/>
      <c r="AA16" s="7"/>
      <c r="AB16" s="6"/>
      <c r="AC16" s="7"/>
      <c r="AD16" s="6"/>
      <c r="AE16" s="7"/>
      <c r="AF16" s="7"/>
      <c r="AG16" s="7"/>
      <c r="AH16" s="7"/>
      <c r="AI16" s="7"/>
      <c r="AJ16" s="7"/>
    </row>
    <row r="17" s="4" customFormat="true" ht="12.75" hidden="false" customHeight="false" outlineLevel="0" collapsed="false">
      <c r="A17" s="10"/>
      <c r="L17" s="6"/>
      <c r="M17" s="7"/>
      <c r="N17" s="7"/>
      <c r="O17" s="7"/>
      <c r="P17" s="6"/>
      <c r="Q17" s="34" t="s">
        <v>34</v>
      </c>
      <c r="R17" s="6"/>
      <c r="S17" s="7"/>
      <c r="T17" s="7"/>
      <c r="U17" s="7"/>
      <c r="V17" s="6"/>
      <c r="W17" s="7"/>
      <c r="X17" s="6"/>
      <c r="Y17" s="7"/>
      <c r="Z17" s="7"/>
      <c r="AA17" s="7"/>
      <c r="AB17" s="6"/>
      <c r="AC17" s="7"/>
      <c r="AD17" s="6"/>
      <c r="AE17" s="7"/>
      <c r="AF17" s="7"/>
      <c r="AG17" s="7"/>
      <c r="AH17" s="7"/>
      <c r="AI17" s="7"/>
      <c r="AJ17" s="7"/>
    </row>
    <row r="18" s="4" customFormat="true" ht="13.5" hidden="false" customHeight="false" outlineLevel="0" collapsed="false">
      <c r="A18" s="10"/>
      <c r="D18" s="11"/>
      <c r="F18" s="11"/>
      <c r="J18" s="11"/>
      <c r="L18" s="6"/>
      <c r="M18" s="7"/>
      <c r="N18" s="7"/>
      <c r="O18" s="7"/>
      <c r="P18" s="6"/>
      <c r="Q18" s="7"/>
      <c r="R18" s="6"/>
      <c r="S18" s="7"/>
      <c r="T18" s="7"/>
      <c r="U18" s="7"/>
      <c r="V18" s="6"/>
      <c r="W18" s="7"/>
      <c r="X18" s="6"/>
      <c r="Y18" s="7"/>
      <c r="Z18" s="7"/>
      <c r="AA18" s="7"/>
      <c r="AB18" s="6"/>
      <c r="AC18" s="7"/>
      <c r="AD18" s="6"/>
      <c r="AE18" s="7"/>
      <c r="AF18" s="7"/>
      <c r="AG18" s="7"/>
      <c r="AH18" s="7"/>
      <c r="AI18" s="7"/>
      <c r="AJ18" s="7"/>
    </row>
    <row r="19" customFormat="false" ht="12.75" hidden="false" customHeight="false" outlineLevel="0" collapsed="false">
      <c r="B19" s="48" t="s">
        <v>5</v>
      </c>
      <c r="C19" s="48"/>
      <c r="D19" s="48"/>
      <c r="E19" s="48"/>
      <c r="F19" s="48"/>
      <c r="G19" s="48"/>
      <c r="H19" s="48" t="s">
        <v>6</v>
      </c>
      <c r="I19" s="48"/>
      <c r="J19" s="48"/>
      <c r="K19" s="48"/>
      <c r="L19" s="48"/>
      <c r="M19" s="48"/>
      <c r="N19" s="48" t="s">
        <v>7</v>
      </c>
      <c r="O19" s="48"/>
      <c r="P19" s="48"/>
      <c r="Q19" s="48"/>
      <c r="R19" s="48"/>
      <c r="S19" s="48"/>
      <c r="T19" s="48" t="s">
        <v>30</v>
      </c>
      <c r="U19" s="48"/>
      <c r="V19" s="48"/>
      <c r="W19" s="48"/>
      <c r="X19" s="48"/>
      <c r="Y19" s="48"/>
      <c r="Z19" s="48" t="s">
        <v>31</v>
      </c>
      <c r="AA19" s="48"/>
      <c r="AB19" s="48"/>
      <c r="AC19" s="48"/>
      <c r="AD19" s="48"/>
      <c r="AE19" s="48"/>
      <c r="AF19" s="49" t="s">
        <v>35</v>
      </c>
      <c r="AG19" s="49"/>
      <c r="AH19" s="49"/>
      <c r="AI19" s="49"/>
      <c r="AJ19" s="49"/>
      <c r="AK19" s="50"/>
      <c r="AL19" s="51" t="s">
        <v>7</v>
      </c>
      <c r="AM19" s="51"/>
      <c r="AN19" s="51"/>
      <c r="AO19" s="51"/>
      <c r="AP19" s="51" t="s">
        <v>31</v>
      </c>
      <c r="AQ19" s="51"/>
      <c r="AR19" s="51"/>
      <c r="AS19" s="51"/>
      <c r="AT19" s="51"/>
      <c r="AU19" s="51"/>
    </row>
    <row r="20" s="58" customFormat="true" ht="13.5" hidden="false" customHeight="false" outlineLevel="0" collapsed="false">
      <c r="A20" s="52" t="s">
        <v>36</v>
      </c>
      <c r="B20" s="53" t="s">
        <v>23</v>
      </c>
      <c r="C20" s="53"/>
      <c r="D20" s="54" t="s">
        <v>24</v>
      </c>
      <c r="E20" s="54"/>
      <c r="F20" s="55" t="s">
        <v>37</v>
      </c>
      <c r="G20" s="55"/>
      <c r="H20" s="53" t="s">
        <v>23</v>
      </c>
      <c r="I20" s="53"/>
      <c r="J20" s="54" t="s">
        <v>24</v>
      </c>
      <c r="K20" s="54"/>
      <c r="L20" s="55" t="s">
        <v>37</v>
      </c>
      <c r="M20" s="55"/>
      <c r="N20" s="53" t="s">
        <v>23</v>
      </c>
      <c r="O20" s="53"/>
      <c r="P20" s="54" t="s">
        <v>24</v>
      </c>
      <c r="Q20" s="54"/>
      <c r="R20" s="55" t="s">
        <v>37</v>
      </c>
      <c r="S20" s="55"/>
      <c r="T20" s="53" t="s">
        <v>23</v>
      </c>
      <c r="U20" s="53"/>
      <c r="V20" s="54" t="s">
        <v>24</v>
      </c>
      <c r="W20" s="54"/>
      <c r="X20" s="55" t="s">
        <v>37</v>
      </c>
      <c r="Y20" s="55"/>
      <c r="Z20" s="53" t="s">
        <v>23</v>
      </c>
      <c r="AA20" s="53"/>
      <c r="AB20" s="54" t="s">
        <v>24</v>
      </c>
      <c r="AC20" s="54"/>
      <c r="AD20" s="55" t="s">
        <v>37</v>
      </c>
      <c r="AE20" s="55"/>
      <c r="AF20" s="53" t="n">
        <v>1</v>
      </c>
      <c r="AG20" s="56" t="n">
        <v>2</v>
      </c>
      <c r="AH20" s="56" t="n">
        <v>3</v>
      </c>
      <c r="AI20" s="56" t="n">
        <v>5</v>
      </c>
      <c r="AJ20" s="57" t="n">
        <v>9</v>
      </c>
      <c r="AL20" s="59" t="s">
        <v>38</v>
      </c>
      <c r="AM20" s="59"/>
      <c r="AN20" s="60" t="s">
        <v>39</v>
      </c>
      <c r="AO20" s="60"/>
      <c r="AP20" s="59" t="s">
        <v>40</v>
      </c>
      <c r="AQ20" s="59"/>
      <c r="AR20" s="35" t="s">
        <v>41</v>
      </c>
      <c r="AS20" s="35"/>
      <c r="AT20" s="60" t="s">
        <v>42</v>
      </c>
      <c r="AU20" s="60"/>
    </row>
    <row r="21" customFormat="false" ht="12.75" hidden="false" customHeight="false" outlineLevel="0" collapsed="false">
      <c r="A21" s="61" t="n">
        <v>57</v>
      </c>
      <c r="B21" s="2" t="s">
        <v>13</v>
      </c>
      <c r="C21" s="62" t="n">
        <v>8</v>
      </c>
      <c r="E21" s="62"/>
      <c r="F21" s="3" t="n">
        <v>-1</v>
      </c>
      <c r="G21" s="63" t="n">
        <v>7</v>
      </c>
      <c r="I21" s="62"/>
      <c r="J21" s="3" t="n">
        <v>-1</v>
      </c>
      <c r="K21" s="62" t="n">
        <v>1</v>
      </c>
      <c r="M21" s="63"/>
      <c r="N21" s="64"/>
      <c r="O21" s="65"/>
      <c r="P21" s="66"/>
      <c r="Q21" s="65"/>
      <c r="R21" s="3" t="n">
        <v>1</v>
      </c>
      <c r="S21" s="63" t="n">
        <v>7</v>
      </c>
      <c r="T21" s="2" t="s">
        <v>18</v>
      </c>
      <c r="U21" s="62"/>
      <c r="V21" s="66"/>
      <c r="W21" s="65"/>
      <c r="Y21" s="63"/>
      <c r="Z21" s="2" t="s">
        <v>43</v>
      </c>
      <c r="AA21" s="62" t="n">
        <v>5</v>
      </c>
      <c r="AB21" s="66"/>
      <c r="AC21" s="65"/>
      <c r="AD21" s="66"/>
      <c r="AE21" s="67"/>
      <c r="AF21" s="2" t="s">
        <v>44</v>
      </c>
      <c r="AJ21" s="63"/>
      <c r="AL21" s="68" t="n">
        <f aca="false">IF(R21&gt;0,1,"")</f>
        <v>1</v>
      </c>
      <c r="AM21" s="69" t="n">
        <f aca="false">IF(AND(R21&gt;0,ISBLANK(S21)=FALSE()),S21,"")</f>
        <v>7</v>
      </c>
      <c r="AN21" s="69" t="str">
        <f aca="false">IF(R21&lt;0,R21,"")</f>
        <v/>
      </c>
      <c r="AO21" s="70" t="str">
        <f aca="false">IF(AND(R21&lt;0,ISBLANK(S21)=FALSE()),S21,"")</f>
        <v/>
      </c>
      <c r="AP21" s="71" t="str">
        <f aca="false">IF(Z21="T","T","")</f>
        <v/>
      </c>
      <c r="AQ21" s="69" t="str">
        <f aca="false">IF(AND(AP21="T",AA21&gt;0),AA21,"")</f>
        <v/>
      </c>
      <c r="AR21" s="69" t="str">
        <f aca="false">IF(Z21="T/C","T","")</f>
        <v>T</v>
      </c>
      <c r="AS21" s="69" t="n">
        <f aca="false">IF(AND(AR21="T",AA21&gt;0),AA21-1,"")</f>
        <v>4</v>
      </c>
      <c r="AT21" s="69" t="str">
        <f aca="false">IF(OR(Z21="T/C",Z21="C"),"C","")</f>
        <v>C</v>
      </c>
      <c r="AU21" s="70" t="n">
        <f aca="false">IF(AND(AT21="C",AA21&gt;0),AA21,"")</f>
        <v>5</v>
      </c>
    </row>
    <row r="22" customFormat="false" ht="12.75" hidden="false" customHeight="false" outlineLevel="0" collapsed="false">
      <c r="A22" s="61" t="n">
        <v>58</v>
      </c>
      <c r="B22" s="2" t="s">
        <v>13</v>
      </c>
      <c r="C22" s="72" t="n">
        <v>6</v>
      </c>
      <c r="D22" s="3" t="n">
        <v>-1</v>
      </c>
      <c r="E22" s="72" t="n">
        <v>4</v>
      </c>
      <c r="F22" s="3" t="n">
        <v>-1</v>
      </c>
      <c r="G22" s="73" t="n">
        <v>3</v>
      </c>
      <c r="H22" s="2" t="s">
        <v>16</v>
      </c>
      <c r="I22" s="72" t="n">
        <v>8</v>
      </c>
      <c r="J22" s="3" t="n">
        <v>-1</v>
      </c>
      <c r="K22" s="72"/>
      <c r="M22" s="73"/>
      <c r="N22" s="64"/>
      <c r="O22" s="74"/>
      <c r="P22" s="66"/>
      <c r="Q22" s="74"/>
      <c r="R22" s="3" t="n">
        <v>1</v>
      </c>
      <c r="S22" s="73" t="n">
        <v>1</v>
      </c>
      <c r="T22" s="2" t="s">
        <v>18</v>
      </c>
      <c r="U22" s="72"/>
      <c r="V22" s="66"/>
      <c r="W22" s="74"/>
      <c r="Y22" s="73"/>
      <c r="Z22" s="2" t="s">
        <v>20</v>
      </c>
      <c r="AA22" s="72" t="n">
        <v>4</v>
      </c>
      <c r="AB22" s="66"/>
      <c r="AC22" s="74"/>
      <c r="AD22" s="66"/>
      <c r="AE22" s="75"/>
      <c r="AJ22" s="73"/>
      <c r="AL22" s="68" t="n">
        <f aca="false">IF(R22&gt;0,1,"")</f>
        <v>1</v>
      </c>
      <c r="AM22" s="69" t="n">
        <f aca="false">IF(AND(R22&gt;0,ISBLANK(S22)=FALSE()),S22,"")</f>
        <v>1</v>
      </c>
      <c r="AN22" s="69" t="str">
        <f aca="false">IF(R22&lt;0,R22,"")</f>
        <v/>
      </c>
      <c r="AO22" s="70" t="str">
        <f aca="false">IF(AND(R22&lt;0,ISBLANK(S22)=FALSE()),S22,"")</f>
        <v/>
      </c>
      <c r="AP22" s="71" t="str">
        <f aca="false">IF(Z22="T","T","")</f>
        <v>T</v>
      </c>
      <c r="AQ22" s="69" t="n">
        <f aca="false">IF(AND(AP22="T",AA22&gt;0),AA22,"")</f>
        <v>4</v>
      </c>
      <c r="AR22" s="69" t="str">
        <f aca="false">IF(Z22="T/C","T","")</f>
        <v/>
      </c>
      <c r="AS22" s="69" t="str">
        <f aca="false">IF(AND(AR22="T",AA22&gt;0),AA22-1,"")</f>
        <v/>
      </c>
      <c r="AT22" s="69" t="str">
        <f aca="false">IF(OR(Z22="T/C",Z22="C"),"C","")</f>
        <v/>
      </c>
      <c r="AU22" s="70" t="str">
        <f aca="false">IF(AND(AT22="C",AA22&gt;0),AA22,"")</f>
        <v/>
      </c>
    </row>
    <row r="23" customFormat="false" ht="12.75" hidden="false" customHeight="false" outlineLevel="0" collapsed="false">
      <c r="A23" s="61" t="n">
        <v>59</v>
      </c>
      <c r="B23" s="2" t="s">
        <v>13</v>
      </c>
      <c r="C23" s="72"/>
      <c r="D23" s="3" t="n">
        <v>-1</v>
      </c>
      <c r="E23" s="72"/>
      <c r="G23" s="73"/>
      <c r="H23" s="2" t="s">
        <v>16</v>
      </c>
      <c r="I23" s="72"/>
      <c r="J23" s="3" t="n">
        <v>-1</v>
      </c>
      <c r="K23" s="72"/>
      <c r="M23" s="73"/>
      <c r="N23" s="64"/>
      <c r="O23" s="74"/>
      <c r="P23" s="66"/>
      <c r="Q23" s="74"/>
      <c r="R23" s="3" t="n">
        <v>-1</v>
      </c>
      <c r="S23" s="73" t="n">
        <v>5</v>
      </c>
      <c r="U23" s="72"/>
      <c r="V23" s="66"/>
      <c r="W23" s="74"/>
      <c r="X23" s="3" t="n">
        <v>-1</v>
      </c>
      <c r="Y23" s="73" t="n">
        <v>8</v>
      </c>
      <c r="AA23" s="72"/>
      <c r="AB23" s="66"/>
      <c r="AC23" s="74"/>
      <c r="AD23" s="66"/>
      <c r="AE23" s="75"/>
      <c r="AJ23" s="73"/>
      <c r="AL23" s="68" t="str">
        <f aca="false">IF(R23&gt;0,1,"")</f>
        <v/>
      </c>
      <c r="AM23" s="69" t="str">
        <f aca="false">IF(AND(R23&gt;0,ISBLANK(S23)=FALSE()),S23,"")</f>
        <v/>
      </c>
      <c r="AN23" s="69" t="n">
        <f aca="false">IF(R23&lt;0,R23,"")</f>
        <v>-1</v>
      </c>
      <c r="AO23" s="70" t="n">
        <f aca="false">IF(AND(R23&lt;0,ISBLANK(S23)=FALSE()),S23,"")</f>
        <v>5</v>
      </c>
      <c r="AP23" s="71" t="str">
        <f aca="false">IF(Z23="T","T","")</f>
        <v/>
      </c>
      <c r="AQ23" s="69" t="str">
        <f aca="false">IF(AND(AP23="T",AA23&gt;0),AA23,"")</f>
        <v/>
      </c>
      <c r="AR23" s="69" t="str">
        <f aca="false">IF(Z23="T/C","T","")</f>
        <v/>
      </c>
      <c r="AS23" s="69" t="str">
        <f aca="false">IF(AND(AR23="T",AA23&gt;0),AA23-1,"")</f>
        <v/>
      </c>
      <c r="AT23" s="69" t="str">
        <f aca="false">IF(OR(Z23="T/C",Z23="C"),"C","")</f>
        <v/>
      </c>
      <c r="AU23" s="70" t="str">
        <f aca="false">IF(AND(AT23="C",AA23&gt;0),AA23,"")</f>
        <v/>
      </c>
    </row>
    <row r="24" customFormat="false" ht="12.75" hidden="false" customHeight="false" outlineLevel="0" collapsed="false">
      <c r="A24" s="61" t="n">
        <v>60</v>
      </c>
      <c r="B24" s="2" t="s">
        <v>13</v>
      </c>
      <c r="C24" s="72" t="n">
        <v>4</v>
      </c>
      <c r="D24" s="3" t="n">
        <v>-1</v>
      </c>
      <c r="E24" s="72" t="n">
        <v>1</v>
      </c>
      <c r="F24" s="3" t="n">
        <v>-1</v>
      </c>
      <c r="G24" s="73" t="n">
        <v>0</v>
      </c>
      <c r="I24" s="72"/>
      <c r="J24" s="3" t="n">
        <v>-1</v>
      </c>
      <c r="K24" s="72" t="n">
        <v>1</v>
      </c>
      <c r="L24" s="3" t="n">
        <v>-1</v>
      </c>
      <c r="M24" s="73" t="n">
        <v>1</v>
      </c>
      <c r="N24" s="64"/>
      <c r="O24" s="74"/>
      <c r="P24" s="66"/>
      <c r="Q24" s="74"/>
      <c r="R24" s="3" t="n">
        <v>1</v>
      </c>
      <c r="S24" s="73" t="n">
        <v>2</v>
      </c>
      <c r="T24" s="2" t="s">
        <v>18</v>
      </c>
      <c r="U24" s="72" t="n">
        <v>6</v>
      </c>
      <c r="V24" s="66"/>
      <c r="W24" s="74"/>
      <c r="X24" s="3" t="n">
        <v>-1</v>
      </c>
      <c r="Y24" s="73" t="n">
        <v>8</v>
      </c>
      <c r="Z24" s="2" t="s">
        <v>20</v>
      </c>
      <c r="AA24" s="72"/>
      <c r="AB24" s="66"/>
      <c r="AC24" s="74"/>
      <c r="AD24" s="66"/>
      <c r="AE24" s="75"/>
      <c r="AJ24" s="73"/>
      <c r="AL24" s="68" t="n">
        <f aca="false">IF(R24&gt;0,1,"")</f>
        <v>1</v>
      </c>
      <c r="AM24" s="69" t="n">
        <f aca="false">IF(AND(R24&gt;0,ISBLANK(S24)=FALSE()),S24,"")</f>
        <v>2</v>
      </c>
      <c r="AN24" s="69" t="str">
        <f aca="false">IF(R24&lt;0,R24,"")</f>
        <v/>
      </c>
      <c r="AO24" s="70" t="str">
        <f aca="false">IF(AND(R24&lt;0,ISBLANK(S24)=FALSE()),S24,"")</f>
        <v/>
      </c>
      <c r="AP24" s="71" t="str">
        <f aca="false">IF(Z24="T","T","")</f>
        <v>T</v>
      </c>
      <c r="AQ24" s="69" t="str">
        <f aca="false">IF(AND(AP24="T",AA24&gt;0),AA24,"")</f>
        <v/>
      </c>
      <c r="AR24" s="69" t="str">
        <f aca="false">IF(Z24="T/C","T","")</f>
        <v/>
      </c>
      <c r="AS24" s="69" t="str">
        <f aca="false">IF(AND(AR24="T",AA24&gt;0),AA24-1,"")</f>
        <v/>
      </c>
      <c r="AT24" s="69" t="str">
        <f aca="false">IF(OR(Z24="T/C",Z24="C"),"C","")</f>
        <v/>
      </c>
      <c r="AU24" s="70" t="str">
        <f aca="false">IF(AND(AT24="C",AA24&gt;0),AA24,"")</f>
        <v/>
      </c>
    </row>
    <row r="25" customFormat="false" ht="12.75" hidden="false" customHeight="false" outlineLevel="0" collapsed="false">
      <c r="A25" s="61" t="n">
        <v>61</v>
      </c>
      <c r="B25" s="2" t="s">
        <v>13</v>
      </c>
      <c r="C25" s="72"/>
      <c r="D25" s="3" t="n">
        <v>-1</v>
      </c>
      <c r="E25" s="72"/>
      <c r="F25" s="3" t="n">
        <v>-1</v>
      </c>
      <c r="G25" s="73" t="n">
        <v>6</v>
      </c>
      <c r="I25" s="72"/>
      <c r="K25" s="72"/>
      <c r="L25" s="3" t="n">
        <v>-1</v>
      </c>
      <c r="M25" s="73"/>
      <c r="N25" s="64"/>
      <c r="O25" s="74"/>
      <c r="P25" s="66"/>
      <c r="Q25" s="74"/>
      <c r="S25" s="73"/>
      <c r="T25" s="2" t="s">
        <v>18</v>
      </c>
      <c r="U25" s="72"/>
      <c r="V25" s="66"/>
      <c r="W25" s="74"/>
      <c r="Y25" s="73"/>
      <c r="Z25" s="2" t="s">
        <v>20</v>
      </c>
      <c r="AA25" s="72" t="n">
        <v>8</v>
      </c>
      <c r="AB25" s="66"/>
      <c r="AC25" s="74"/>
      <c r="AD25" s="66"/>
      <c r="AE25" s="75"/>
      <c r="AJ25" s="73"/>
      <c r="AL25" s="68" t="str">
        <f aca="false">IF(R25&gt;0,1,"")</f>
        <v/>
      </c>
      <c r="AM25" s="69" t="str">
        <f aca="false">IF(AND(R25&gt;0,ISBLANK(S25)=FALSE()),S25,"")</f>
        <v/>
      </c>
      <c r="AN25" s="69" t="str">
        <f aca="false">IF(R25&lt;0,R25,"")</f>
        <v/>
      </c>
      <c r="AO25" s="70" t="str">
        <f aca="false">IF(AND(R25&lt;0,ISBLANK(S25)=FALSE()),S25,"")</f>
        <v/>
      </c>
      <c r="AP25" s="71" t="str">
        <f aca="false">IF(Z25="T","T","")</f>
        <v>T</v>
      </c>
      <c r="AQ25" s="69" t="n">
        <f aca="false">IF(AND(AP25="T",AA25&gt;0),AA25,"")</f>
        <v>8</v>
      </c>
      <c r="AR25" s="69" t="str">
        <f aca="false">IF(Z25="T/C","T","")</f>
        <v/>
      </c>
      <c r="AS25" s="69" t="str">
        <f aca="false">IF(AND(AR25="T",AA25&gt;0),AA25-1,"")</f>
        <v/>
      </c>
      <c r="AT25" s="69" t="str">
        <f aca="false">IF(OR(Z25="T/C",Z25="C"),"C","")</f>
        <v/>
      </c>
      <c r="AU25" s="70" t="str">
        <f aca="false">IF(AND(AT25="C",AA25&gt;0),AA25,"")</f>
        <v/>
      </c>
    </row>
    <row r="26" customFormat="false" ht="12.75" hidden="false" customHeight="false" outlineLevel="0" collapsed="false">
      <c r="A26" s="61" t="n">
        <v>62</v>
      </c>
      <c r="C26" s="72"/>
      <c r="E26" s="72"/>
      <c r="F26" s="3" t="n">
        <v>-1</v>
      </c>
      <c r="G26" s="73" t="n">
        <v>8</v>
      </c>
      <c r="H26" s="2" t="s">
        <v>16</v>
      </c>
      <c r="I26" s="72" t="n">
        <v>6</v>
      </c>
      <c r="J26" s="3" t="n">
        <v>-1</v>
      </c>
      <c r="K26" s="72"/>
      <c r="M26" s="73"/>
      <c r="N26" s="64"/>
      <c r="O26" s="74"/>
      <c r="P26" s="66"/>
      <c r="Q26" s="74"/>
      <c r="R26" s="3" t="n">
        <v>1</v>
      </c>
      <c r="S26" s="73"/>
      <c r="T26" s="2" t="s">
        <v>18</v>
      </c>
      <c r="U26" s="72" t="n">
        <v>4</v>
      </c>
      <c r="V26" s="66"/>
      <c r="W26" s="74"/>
      <c r="X26" s="3" t="n">
        <v>-1</v>
      </c>
      <c r="Y26" s="73" t="n">
        <v>6</v>
      </c>
      <c r="AA26" s="72"/>
      <c r="AB26" s="66"/>
      <c r="AC26" s="74"/>
      <c r="AD26" s="66"/>
      <c r="AE26" s="75"/>
      <c r="AF26" s="2" t="s">
        <v>44</v>
      </c>
      <c r="AG26" s="2" t="s">
        <v>44</v>
      </c>
      <c r="AH26" s="2" t="s">
        <v>44</v>
      </c>
      <c r="AI26" s="2" t="s">
        <v>44</v>
      </c>
      <c r="AJ26" s="73" t="s">
        <v>44</v>
      </c>
      <c r="AL26" s="68" t="n">
        <f aca="false">IF(R26&gt;0,1,"")</f>
        <v>1</v>
      </c>
      <c r="AM26" s="69" t="str">
        <f aca="false">IF(AND(R26&gt;0,ISBLANK(S26)=FALSE()),S26,"")</f>
        <v/>
      </c>
      <c r="AN26" s="69" t="str">
        <f aca="false">IF(R26&lt;0,R26,"")</f>
        <v/>
      </c>
      <c r="AO26" s="70" t="str">
        <f aca="false">IF(AND(R26&lt;0,ISBLANK(S26)=FALSE()),S26,"")</f>
        <v/>
      </c>
      <c r="AP26" s="71" t="str">
        <f aca="false">IF(Z26="T","T","")</f>
        <v/>
      </c>
      <c r="AQ26" s="69" t="str">
        <f aca="false">IF(AND(AP26="T",AA26&gt;0),AA26,"")</f>
        <v/>
      </c>
      <c r="AR26" s="69" t="str">
        <f aca="false">IF(Z26="T/C","T","")</f>
        <v/>
      </c>
      <c r="AS26" s="69" t="str">
        <f aca="false">IF(AND(AR26="T",AA26&gt;0),AA26-1,"")</f>
        <v/>
      </c>
      <c r="AT26" s="69" t="str">
        <f aca="false">IF(OR(Z26="T/C",Z26="C"),"C","")</f>
        <v/>
      </c>
      <c r="AU26" s="70" t="str">
        <f aca="false">IF(AND(AT26="C",AA26&gt;0),AA26,"")</f>
        <v/>
      </c>
    </row>
    <row r="27" customFormat="false" ht="12.75" hidden="false" customHeight="false" outlineLevel="0" collapsed="false">
      <c r="A27" s="61" t="n">
        <v>63</v>
      </c>
      <c r="B27" s="2" t="s">
        <v>13</v>
      </c>
      <c r="C27" s="72" t="n">
        <v>8</v>
      </c>
      <c r="E27" s="72"/>
      <c r="F27" s="3" t="n">
        <v>-1</v>
      </c>
      <c r="G27" s="73"/>
      <c r="H27" s="2" t="s">
        <v>16</v>
      </c>
      <c r="I27" s="72" t="n">
        <v>1</v>
      </c>
      <c r="J27" s="3" t="n">
        <v>-1</v>
      </c>
      <c r="K27" s="72"/>
      <c r="M27" s="73"/>
      <c r="N27" s="64"/>
      <c r="O27" s="74"/>
      <c r="P27" s="66"/>
      <c r="Q27" s="74"/>
      <c r="R27" s="3" t="n">
        <v>1</v>
      </c>
      <c r="S27" s="73"/>
      <c r="T27" s="2" t="s">
        <v>18</v>
      </c>
      <c r="U27" s="72" t="n">
        <v>1</v>
      </c>
      <c r="V27" s="66"/>
      <c r="W27" s="74"/>
      <c r="X27" s="3" t="n">
        <v>-1</v>
      </c>
      <c r="Y27" s="73" t="n">
        <v>1</v>
      </c>
      <c r="AA27" s="72"/>
      <c r="AB27" s="66"/>
      <c r="AC27" s="74"/>
      <c r="AD27" s="66"/>
      <c r="AE27" s="75"/>
      <c r="AJ27" s="73"/>
      <c r="AL27" s="68" t="n">
        <f aca="false">IF(R27&gt;0,1,"")</f>
        <v>1</v>
      </c>
      <c r="AM27" s="69" t="str">
        <f aca="false">IF(AND(R27&gt;0,ISBLANK(S27)=FALSE()),S27,"")</f>
        <v/>
      </c>
      <c r="AN27" s="69" t="str">
        <f aca="false">IF(R27&lt;0,R27,"")</f>
        <v/>
      </c>
      <c r="AO27" s="70" t="str">
        <f aca="false">IF(AND(R27&lt;0,ISBLANK(S27)=FALSE()),S27,"")</f>
        <v/>
      </c>
      <c r="AP27" s="71" t="str">
        <f aca="false">IF(Z27="T","T","")</f>
        <v/>
      </c>
      <c r="AQ27" s="69" t="str">
        <f aca="false">IF(AND(AP27="T",AA27&gt;0),AA27,"")</f>
        <v/>
      </c>
      <c r="AR27" s="69" t="str">
        <f aca="false">IF(Z27="T/C","T","")</f>
        <v/>
      </c>
      <c r="AS27" s="69" t="str">
        <f aca="false">IF(AND(AR27="T",AA27&gt;0),AA27-1,"")</f>
        <v/>
      </c>
      <c r="AT27" s="69" t="str">
        <f aca="false">IF(OR(Z27="T/C",Z27="C"),"C","")</f>
        <v/>
      </c>
      <c r="AU27" s="70" t="str">
        <f aca="false">IF(AND(AT27="C",AA27&gt;0),AA27,"")</f>
        <v/>
      </c>
    </row>
    <row r="28" customFormat="false" ht="12.75" hidden="false" customHeight="false" outlineLevel="0" collapsed="false">
      <c r="A28" s="61" t="n">
        <v>64</v>
      </c>
      <c r="B28" s="2" t="s">
        <v>13</v>
      </c>
      <c r="C28" s="72" t="n">
        <v>2</v>
      </c>
      <c r="E28" s="72"/>
      <c r="G28" s="73"/>
      <c r="I28" s="72"/>
      <c r="J28" s="3" t="n">
        <v>-1</v>
      </c>
      <c r="K28" s="72" t="n">
        <v>1</v>
      </c>
      <c r="M28" s="73"/>
      <c r="N28" s="64"/>
      <c r="O28" s="74"/>
      <c r="P28" s="66"/>
      <c r="Q28" s="74"/>
      <c r="R28" s="3" t="n">
        <v>1</v>
      </c>
      <c r="S28" s="73" t="n">
        <v>1</v>
      </c>
      <c r="T28" s="2" t="s">
        <v>18</v>
      </c>
      <c r="U28" s="72" t="n">
        <v>2</v>
      </c>
      <c r="V28" s="66"/>
      <c r="W28" s="74"/>
      <c r="X28" s="3" t="n">
        <v>-1</v>
      </c>
      <c r="Y28" s="73" t="n">
        <v>3</v>
      </c>
      <c r="Z28" s="2" t="s">
        <v>20</v>
      </c>
      <c r="AA28" s="72" t="n">
        <v>4</v>
      </c>
      <c r="AB28" s="66"/>
      <c r="AC28" s="74"/>
      <c r="AD28" s="66"/>
      <c r="AE28" s="75"/>
      <c r="AJ28" s="73"/>
      <c r="AL28" s="68" t="n">
        <f aca="false">IF(R28&gt;0,1,"")</f>
        <v>1</v>
      </c>
      <c r="AM28" s="69" t="n">
        <f aca="false">IF(AND(R28&gt;0,ISBLANK(S28)=FALSE()),S28,"")</f>
        <v>1</v>
      </c>
      <c r="AN28" s="69" t="str">
        <f aca="false">IF(R28&lt;0,R28,"")</f>
        <v/>
      </c>
      <c r="AO28" s="70" t="str">
        <f aca="false">IF(AND(R28&lt;0,ISBLANK(S28)=FALSE()),S28,"")</f>
        <v/>
      </c>
      <c r="AP28" s="71" t="str">
        <f aca="false">IF(Z28="T","T","")</f>
        <v>T</v>
      </c>
      <c r="AQ28" s="69" t="n">
        <f aca="false">IF(AND(AP28="T",AA28&gt;0),AA28,"")</f>
        <v>4</v>
      </c>
      <c r="AR28" s="69" t="str">
        <f aca="false">IF(Z28="T/C","T","")</f>
        <v/>
      </c>
      <c r="AS28" s="69" t="str">
        <f aca="false">IF(AND(AR28="T",AA28&gt;0),AA28-1,"")</f>
        <v/>
      </c>
      <c r="AT28" s="69" t="str">
        <f aca="false">IF(OR(Z28="T/C",Z28="C"),"C","")</f>
        <v/>
      </c>
      <c r="AU28" s="70" t="str">
        <f aca="false">IF(AND(AT28="C",AA28&gt;0),AA28,"")</f>
        <v/>
      </c>
    </row>
    <row r="29" customFormat="false" ht="12.75" hidden="false" customHeight="false" outlineLevel="0" collapsed="false">
      <c r="A29" s="61" t="n">
        <v>65</v>
      </c>
      <c r="B29" s="2" t="s">
        <v>13</v>
      </c>
      <c r="C29" s="72" t="n">
        <v>6</v>
      </c>
      <c r="D29" s="3" t="n">
        <v>-1</v>
      </c>
      <c r="E29" s="72" t="n">
        <v>5</v>
      </c>
      <c r="F29" s="3" t="n">
        <v>-1</v>
      </c>
      <c r="G29" s="73" t="n">
        <v>4</v>
      </c>
      <c r="I29" s="72"/>
      <c r="J29" s="3" t="n">
        <v>-1</v>
      </c>
      <c r="K29" s="72"/>
      <c r="M29" s="73"/>
      <c r="N29" s="64"/>
      <c r="O29" s="74"/>
      <c r="P29" s="66"/>
      <c r="Q29" s="74"/>
      <c r="R29" s="3" t="n">
        <v>1</v>
      </c>
      <c r="S29" s="73" t="n">
        <v>5</v>
      </c>
      <c r="T29" s="2" t="s">
        <v>18</v>
      </c>
      <c r="U29" s="72"/>
      <c r="V29" s="66"/>
      <c r="W29" s="74"/>
      <c r="Y29" s="73"/>
      <c r="Z29" s="2" t="s">
        <v>20</v>
      </c>
      <c r="AA29" s="72" t="n">
        <v>1</v>
      </c>
      <c r="AB29" s="66"/>
      <c r="AC29" s="74"/>
      <c r="AD29" s="66"/>
      <c r="AE29" s="75"/>
      <c r="AJ29" s="73"/>
      <c r="AL29" s="68" t="n">
        <f aca="false">IF(R29&gt;0,1,"")</f>
        <v>1</v>
      </c>
      <c r="AM29" s="69" t="n">
        <f aca="false">IF(AND(R29&gt;0,ISBLANK(S29)=FALSE()),S29,"")</f>
        <v>5</v>
      </c>
      <c r="AN29" s="69" t="str">
        <f aca="false">IF(R29&lt;0,R29,"")</f>
        <v/>
      </c>
      <c r="AO29" s="70" t="str">
        <f aca="false">IF(AND(R29&lt;0,ISBLANK(S29)=FALSE()),S29,"")</f>
        <v/>
      </c>
      <c r="AP29" s="71" t="str">
        <f aca="false">IF(Z29="T","T","")</f>
        <v>T</v>
      </c>
      <c r="AQ29" s="69" t="n">
        <f aca="false">IF(AND(AP29="T",AA29&gt;0),AA29,"")</f>
        <v>1</v>
      </c>
      <c r="AR29" s="69" t="str">
        <f aca="false">IF(Z29="T/C","T","")</f>
        <v/>
      </c>
      <c r="AS29" s="69" t="str">
        <f aca="false">IF(AND(AR29="T",AA29&gt;0),AA29-1,"")</f>
        <v/>
      </c>
      <c r="AT29" s="69" t="str">
        <f aca="false">IF(OR(Z29="T/C",Z29="C"),"C","")</f>
        <v/>
      </c>
      <c r="AU29" s="70" t="str">
        <f aca="false">IF(AND(AT29="C",AA29&gt;0),AA29,"")</f>
        <v/>
      </c>
    </row>
    <row r="30" customFormat="false" ht="12.75" hidden="false" customHeight="false" outlineLevel="0" collapsed="false">
      <c r="A30" s="61" t="n">
        <v>66</v>
      </c>
      <c r="B30" s="2" t="s">
        <v>13</v>
      </c>
      <c r="C30" s="72"/>
      <c r="D30" s="3" t="n">
        <v>-1</v>
      </c>
      <c r="E30" s="72"/>
      <c r="G30" s="73"/>
      <c r="H30" s="2" t="s">
        <v>16</v>
      </c>
      <c r="I30" s="72"/>
      <c r="J30" s="3" t="n">
        <v>-1</v>
      </c>
      <c r="K30" s="72"/>
      <c r="M30" s="73"/>
      <c r="N30" s="64"/>
      <c r="O30" s="74"/>
      <c r="P30" s="66"/>
      <c r="Q30" s="74"/>
      <c r="R30" s="3" t="n">
        <v>-1</v>
      </c>
      <c r="S30" s="73" t="n">
        <v>6</v>
      </c>
      <c r="U30" s="72"/>
      <c r="V30" s="66"/>
      <c r="W30" s="74"/>
      <c r="X30" s="3" t="n">
        <v>-1</v>
      </c>
      <c r="Y30" s="73" t="n">
        <v>8</v>
      </c>
      <c r="AA30" s="72"/>
      <c r="AB30" s="66"/>
      <c r="AC30" s="74"/>
      <c r="AD30" s="66"/>
      <c r="AE30" s="75"/>
      <c r="AJ30" s="73"/>
      <c r="AL30" s="68" t="str">
        <f aca="false">IF(R30&gt;0,1,"")</f>
        <v/>
      </c>
      <c r="AM30" s="69" t="str">
        <f aca="false">IF(AND(R30&gt;0,ISBLANK(S30)=FALSE()),S30,"")</f>
        <v/>
      </c>
      <c r="AN30" s="69" t="n">
        <f aca="false">IF(R30&lt;0,R30,"")</f>
        <v>-1</v>
      </c>
      <c r="AO30" s="70" t="n">
        <f aca="false">IF(AND(R30&lt;0,ISBLANK(S30)=FALSE()),S30,"")</f>
        <v>6</v>
      </c>
      <c r="AP30" s="71" t="str">
        <f aca="false">IF(Z30="T","T","")</f>
        <v/>
      </c>
      <c r="AQ30" s="69" t="str">
        <f aca="false">IF(AND(AP30="T",AA30&gt;0),AA30,"")</f>
        <v/>
      </c>
      <c r="AR30" s="69" t="str">
        <f aca="false">IF(Z30="T/C","T","")</f>
        <v/>
      </c>
      <c r="AS30" s="69" t="str">
        <f aca="false">IF(AND(AR30="T",AA30&gt;0),AA30-1,"")</f>
        <v/>
      </c>
      <c r="AT30" s="69" t="str">
        <f aca="false">IF(OR(Z30="T/C",Z30="C"),"C","")</f>
        <v/>
      </c>
      <c r="AU30" s="70" t="str">
        <f aca="false">IF(AND(AT30="C",AA30&gt;0),AA30,"")</f>
        <v/>
      </c>
    </row>
    <row r="31" customFormat="false" ht="12.75" hidden="false" customHeight="false" outlineLevel="0" collapsed="false">
      <c r="A31" s="61" t="n">
        <v>67</v>
      </c>
      <c r="B31" s="2" t="s">
        <v>13</v>
      </c>
      <c r="C31" s="72" t="n">
        <v>5</v>
      </c>
      <c r="D31" s="3" t="n">
        <v>-1</v>
      </c>
      <c r="E31" s="72" t="n">
        <v>2</v>
      </c>
      <c r="F31" s="3" t="n">
        <v>-1</v>
      </c>
      <c r="G31" s="73" t="n">
        <v>1</v>
      </c>
      <c r="I31" s="72"/>
      <c r="J31" s="3" t="n">
        <v>-1</v>
      </c>
      <c r="K31" s="72" t="n">
        <v>2</v>
      </c>
      <c r="L31" s="3" t="n">
        <v>-1</v>
      </c>
      <c r="M31" s="73" t="n">
        <v>2</v>
      </c>
      <c r="N31" s="64"/>
      <c r="O31" s="74"/>
      <c r="P31" s="66"/>
      <c r="Q31" s="74"/>
      <c r="R31" s="3" t="n">
        <v>1</v>
      </c>
      <c r="S31" s="73" t="n">
        <v>3</v>
      </c>
      <c r="T31" s="2" t="s">
        <v>18</v>
      </c>
      <c r="U31" s="72" t="n">
        <v>7</v>
      </c>
      <c r="V31" s="66"/>
      <c r="W31" s="74"/>
      <c r="X31" s="3" t="n">
        <v>-1</v>
      </c>
      <c r="Y31" s="73" t="n">
        <v>8</v>
      </c>
      <c r="Z31" s="2" t="s">
        <v>20</v>
      </c>
      <c r="AA31" s="72"/>
      <c r="AB31" s="66"/>
      <c r="AC31" s="74"/>
      <c r="AD31" s="66"/>
      <c r="AE31" s="75"/>
      <c r="AJ31" s="73"/>
      <c r="AL31" s="68" t="n">
        <f aca="false">IF(R31&gt;0,1,"")</f>
        <v>1</v>
      </c>
      <c r="AM31" s="69" t="n">
        <f aca="false">IF(AND(R31&gt;0,ISBLANK(S31)=FALSE()),S31,"")</f>
        <v>3</v>
      </c>
      <c r="AN31" s="69" t="str">
        <f aca="false">IF(R31&lt;0,R31,"")</f>
        <v/>
      </c>
      <c r="AO31" s="70" t="str">
        <f aca="false">IF(AND(R31&lt;0,ISBLANK(S31)=FALSE()),S31,"")</f>
        <v/>
      </c>
      <c r="AP31" s="71" t="str">
        <f aca="false">IF(Z31="T","T","")</f>
        <v>T</v>
      </c>
      <c r="AQ31" s="69" t="str">
        <f aca="false">IF(AND(AP31="T",AA31&gt;0),AA31,"")</f>
        <v/>
      </c>
      <c r="AR31" s="69" t="str">
        <f aca="false">IF(Z31="T/C","T","")</f>
        <v/>
      </c>
      <c r="AS31" s="69" t="str">
        <f aca="false">IF(AND(AR31="T",AA31&gt;0),AA31-1,"")</f>
        <v/>
      </c>
      <c r="AT31" s="69" t="str">
        <f aca="false">IF(OR(Z31="T/C",Z31="C"),"C","")</f>
        <v/>
      </c>
      <c r="AU31" s="70" t="str">
        <f aca="false">IF(AND(AT31="C",AA31&gt;0),AA31,"")</f>
        <v/>
      </c>
    </row>
    <row r="32" customFormat="false" ht="12.75" hidden="false" customHeight="false" outlineLevel="0" collapsed="false">
      <c r="A32" s="61" t="n">
        <v>68</v>
      </c>
      <c r="B32" s="2" t="s">
        <v>13</v>
      </c>
      <c r="C32" s="72"/>
      <c r="D32" s="3" t="n">
        <v>-1</v>
      </c>
      <c r="E32" s="72"/>
      <c r="F32" s="3" t="n">
        <v>-1</v>
      </c>
      <c r="G32" s="73" t="n">
        <v>7</v>
      </c>
      <c r="I32" s="72"/>
      <c r="K32" s="72"/>
      <c r="L32" s="3" t="n">
        <v>-1</v>
      </c>
      <c r="M32" s="73"/>
      <c r="N32" s="64"/>
      <c r="O32" s="74"/>
      <c r="P32" s="66"/>
      <c r="Q32" s="74"/>
      <c r="S32" s="73"/>
      <c r="T32" s="2" t="s">
        <v>18</v>
      </c>
      <c r="U32" s="72" t="n">
        <v>1</v>
      </c>
      <c r="V32" s="66"/>
      <c r="W32" s="74"/>
      <c r="X32" s="3" t="n">
        <v>-1</v>
      </c>
      <c r="Y32" s="73" t="n">
        <v>1</v>
      </c>
      <c r="AA32" s="72"/>
      <c r="AB32" s="66"/>
      <c r="AC32" s="74"/>
      <c r="AD32" s="66"/>
      <c r="AE32" s="75"/>
      <c r="AF32" s="2" t="s">
        <v>44</v>
      </c>
      <c r="AG32" s="2" t="s">
        <v>44</v>
      </c>
      <c r="AH32" s="2" t="s">
        <v>44</v>
      </c>
      <c r="AI32" s="2" t="s">
        <v>44</v>
      </c>
      <c r="AJ32" s="73"/>
      <c r="AL32" s="68" t="str">
        <f aca="false">IF(R32&gt;0,1,"")</f>
        <v/>
      </c>
      <c r="AM32" s="69" t="str">
        <f aca="false">IF(AND(R32&gt;0,ISBLANK(S32)=FALSE()),S32,"")</f>
        <v/>
      </c>
      <c r="AN32" s="69" t="str">
        <f aca="false">IF(R32&lt;0,R32,"")</f>
        <v/>
      </c>
      <c r="AO32" s="70" t="str">
        <f aca="false">IF(AND(R32&lt;0,ISBLANK(S32)=FALSE()),S32,"")</f>
        <v/>
      </c>
      <c r="AP32" s="71" t="str">
        <f aca="false">IF(Z32="T","T","")</f>
        <v/>
      </c>
      <c r="AQ32" s="69" t="str">
        <f aca="false">IF(AND(AP32="T",AA32&gt;0),AA32,"")</f>
        <v/>
      </c>
      <c r="AR32" s="69" t="str">
        <f aca="false">IF(Z32="T/C","T","")</f>
        <v/>
      </c>
      <c r="AS32" s="69" t="str">
        <f aca="false">IF(AND(AR32="T",AA32&gt;0),AA32-1,"")</f>
        <v/>
      </c>
      <c r="AT32" s="69" t="str">
        <f aca="false">IF(OR(Z32="T/C",Z32="C"),"C","")</f>
        <v/>
      </c>
      <c r="AU32" s="70" t="str">
        <f aca="false">IF(AND(AT32="C",AA32&gt;0),AA32,"")</f>
        <v/>
      </c>
    </row>
    <row r="33" customFormat="false" ht="12.75" hidden="false" customHeight="false" outlineLevel="0" collapsed="false">
      <c r="A33" s="61" t="n">
        <v>69</v>
      </c>
      <c r="B33" s="2" t="s">
        <v>13</v>
      </c>
      <c r="C33" s="72"/>
      <c r="D33" s="3" t="n">
        <v>-1</v>
      </c>
      <c r="E33" s="72"/>
      <c r="F33" s="3" t="n">
        <v>-1</v>
      </c>
      <c r="G33" s="73" t="n">
        <v>1</v>
      </c>
      <c r="I33" s="72"/>
      <c r="J33" s="3" t="n">
        <v>-1</v>
      </c>
      <c r="K33" s="72" t="n">
        <v>4</v>
      </c>
      <c r="L33" s="3" t="n">
        <v>-1</v>
      </c>
      <c r="M33" s="73" t="n">
        <v>5</v>
      </c>
      <c r="N33" s="64"/>
      <c r="O33" s="74"/>
      <c r="P33" s="66"/>
      <c r="Q33" s="74"/>
      <c r="R33" s="3" t="n">
        <v>1</v>
      </c>
      <c r="S33" s="73" t="n">
        <v>8</v>
      </c>
      <c r="T33" s="2" t="s">
        <v>18</v>
      </c>
      <c r="U33" s="72"/>
      <c r="V33" s="66"/>
      <c r="W33" s="74"/>
      <c r="Y33" s="73"/>
      <c r="Z33" s="2" t="s">
        <v>43</v>
      </c>
      <c r="AA33" s="72" t="n">
        <v>6</v>
      </c>
      <c r="AB33" s="66"/>
      <c r="AC33" s="74"/>
      <c r="AD33" s="66"/>
      <c r="AE33" s="75"/>
      <c r="AJ33" s="73"/>
      <c r="AL33" s="68" t="n">
        <f aca="false">IF(R33&gt;0,1,"")</f>
        <v>1</v>
      </c>
      <c r="AM33" s="69" t="n">
        <f aca="false">IF(AND(R33&gt;0,ISBLANK(S33)=FALSE()),S33,"")</f>
        <v>8</v>
      </c>
      <c r="AN33" s="69" t="str">
        <f aca="false">IF(R33&lt;0,R33,"")</f>
        <v/>
      </c>
      <c r="AO33" s="70" t="str">
        <f aca="false">IF(AND(R33&lt;0,ISBLANK(S33)=FALSE()),S33,"")</f>
        <v/>
      </c>
      <c r="AP33" s="71" t="str">
        <f aca="false">IF(Z33="T","T","")</f>
        <v/>
      </c>
      <c r="AQ33" s="69" t="str">
        <f aca="false">IF(AND(AP33="T",AA33&gt;0),AA33,"")</f>
        <v/>
      </c>
      <c r="AR33" s="69" t="str">
        <f aca="false">IF(Z33="T/C","T","")</f>
        <v>T</v>
      </c>
      <c r="AS33" s="69" t="n">
        <f aca="false">IF(AND(AR33="T",AA33&gt;0),AA33-1,"")</f>
        <v>5</v>
      </c>
      <c r="AT33" s="69" t="str">
        <f aca="false">IF(OR(Z33="T/C",Z33="C"),"C","")</f>
        <v>C</v>
      </c>
      <c r="AU33" s="70" t="n">
        <f aca="false">IF(AND(AT33="C",AA33&gt;0),AA33,"")</f>
        <v>6</v>
      </c>
    </row>
    <row r="34" customFormat="false" ht="12.75" hidden="false" customHeight="false" outlineLevel="0" collapsed="false">
      <c r="A34" s="61" t="n">
        <v>70</v>
      </c>
      <c r="C34" s="72"/>
      <c r="E34" s="72"/>
      <c r="F34" s="3" t="n">
        <v>-1</v>
      </c>
      <c r="G34" s="73"/>
      <c r="H34" s="2" t="s">
        <v>16</v>
      </c>
      <c r="I34" s="72" t="n">
        <v>2</v>
      </c>
      <c r="J34" s="3" t="n">
        <v>-1</v>
      </c>
      <c r="K34" s="72"/>
      <c r="M34" s="73"/>
      <c r="N34" s="64"/>
      <c r="O34" s="74"/>
      <c r="P34" s="66"/>
      <c r="Q34" s="74"/>
      <c r="R34" s="3" t="n">
        <v>1</v>
      </c>
      <c r="S34" s="73"/>
      <c r="T34" s="2" t="s">
        <v>18</v>
      </c>
      <c r="U34" s="72" t="n">
        <v>2</v>
      </c>
      <c r="V34" s="66"/>
      <c r="W34" s="74"/>
      <c r="X34" s="3" t="n">
        <v>-1</v>
      </c>
      <c r="Y34" s="73" t="n">
        <v>2</v>
      </c>
      <c r="AA34" s="72"/>
      <c r="AB34" s="66"/>
      <c r="AC34" s="74"/>
      <c r="AD34" s="66"/>
      <c r="AE34" s="75"/>
      <c r="AJ34" s="73"/>
      <c r="AL34" s="68" t="n">
        <f aca="false">IF(R34&gt;0,1,"")</f>
        <v>1</v>
      </c>
      <c r="AM34" s="69" t="str">
        <f aca="false">IF(AND(R34&gt;0,ISBLANK(S34)=FALSE()),S34,"")</f>
        <v/>
      </c>
      <c r="AN34" s="69" t="str">
        <f aca="false">IF(R34&lt;0,R34,"")</f>
        <v/>
      </c>
      <c r="AO34" s="70" t="str">
        <f aca="false">IF(AND(R34&lt;0,ISBLANK(S34)=FALSE()),S34,"")</f>
        <v/>
      </c>
      <c r="AP34" s="71" t="str">
        <f aca="false">IF(Z34="T","T","")</f>
        <v/>
      </c>
      <c r="AQ34" s="69" t="str">
        <f aca="false">IF(AND(AP34="T",AA34&gt;0),AA34,"")</f>
        <v/>
      </c>
      <c r="AR34" s="69" t="str">
        <f aca="false">IF(Z34="T/C","T","")</f>
        <v/>
      </c>
      <c r="AS34" s="69" t="str">
        <f aca="false">IF(AND(AR34="T",AA34&gt;0),AA34-1,"")</f>
        <v/>
      </c>
      <c r="AT34" s="69" t="str">
        <f aca="false">IF(OR(Z34="T/C",Z34="C"),"C","")</f>
        <v/>
      </c>
      <c r="AU34" s="70" t="str">
        <f aca="false">IF(AND(AT34="C",AA34&gt;0),AA34,"")</f>
        <v/>
      </c>
    </row>
    <row r="35" customFormat="false" ht="12.75" hidden="false" customHeight="false" outlineLevel="0" collapsed="false">
      <c r="A35" s="61" t="n">
        <v>71</v>
      </c>
      <c r="B35" s="2" t="s">
        <v>13</v>
      </c>
      <c r="C35" s="72" t="n">
        <v>4</v>
      </c>
      <c r="E35" s="72"/>
      <c r="G35" s="73"/>
      <c r="H35" s="2" t="s">
        <v>16</v>
      </c>
      <c r="I35" s="72" t="n">
        <v>4</v>
      </c>
      <c r="J35" s="3" t="n">
        <v>-1</v>
      </c>
      <c r="K35" s="72" t="n">
        <v>2</v>
      </c>
      <c r="M35" s="73"/>
      <c r="N35" s="64"/>
      <c r="O35" s="74"/>
      <c r="P35" s="66"/>
      <c r="Q35" s="74"/>
      <c r="R35" s="3" t="n">
        <v>1</v>
      </c>
      <c r="S35" s="73" t="n">
        <v>2</v>
      </c>
      <c r="T35" s="2" t="s">
        <v>18</v>
      </c>
      <c r="U35" s="72" t="n">
        <v>3</v>
      </c>
      <c r="V35" s="66"/>
      <c r="W35" s="74"/>
      <c r="X35" s="3" t="n">
        <v>-1</v>
      </c>
      <c r="Y35" s="73" t="n">
        <v>4</v>
      </c>
      <c r="Z35" s="2" t="s">
        <v>20</v>
      </c>
      <c r="AA35" s="72" t="n">
        <v>5</v>
      </c>
      <c r="AB35" s="66"/>
      <c r="AC35" s="74"/>
      <c r="AD35" s="66"/>
      <c r="AE35" s="75"/>
      <c r="AJ35" s="73"/>
      <c r="AL35" s="68" t="n">
        <f aca="false">IF(R35&gt;0,1,"")</f>
        <v>1</v>
      </c>
      <c r="AM35" s="69" t="n">
        <f aca="false">IF(AND(R35&gt;0,ISBLANK(S35)=FALSE()),S35,"")</f>
        <v>2</v>
      </c>
      <c r="AN35" s="69" t="str">
        <f aca="false">IF(R35&lt;0,R35,"")</f>
        <v/>
      </c>
      <c r="AO35" s="70" t="str">
        <f aca="false">IF(AND(R35&lt;0,ISBLANK(S35)=FALSE()),S35,"")</f>
        <v/>
      </c>
      <c r="AP35" s="71" t="str">
        <f aca="false">IF(Z35="T","T","")</f>
        <v>T</v>
      </c>
      <c r="AQ35" s="69" t="n">
        <f aca="false">IF(AND(AP35="T",AA35&gt;0),AA35,"")</f>
        <v>5</v>
      </c>
      <c r="AR35" s="69" t="str">
        <f aca="false">IF(Z35="T/C","T","")</f>
        <v/>
      </c>
      <c r="AS35" s="69" t="str">
        <f aca="false">IF(AND(AR35="T",AA35&gt;0),AA35-1,"")</f>
        <v/>
      </c>
      <c r="AT35" s="69" t="str">
        <f aca="false">IF(OR(Z35="T/C",Z35="C"),"C","")</f>
        <v/>
      </c>
      <c r="AU35" s="70" t="str">
        <f aca="false">IF(AND(AT35="C",AA35&gt;0),AA35,"")</f>
        <v/>
      </c>
    </row>
    <row r="36" customFormat="false" ht="12.75" hidden="false" customHeight="false" outlineLevel="0" collapsed="false">
      <c r="A36" s="61" t="n">
        <v>72</v>
      </c>
      <c r="B36" s="2" t="s">
        <v>13</v>
      </c>
      <c r="C36" s="72" t="n">
        <v>7</v>
      </c>
      <c r="D36" s="3" t="n">
        <v>-1</v>
      </c>
      <c r="E36" s="72" t="n">
        <v>6</v>
      </c>
      <c r="F36" s="3" t="n">
        <v>-1</v>
      </c>
      <c r="G36" s="73" t="n">
        <v>5</v>
      </c>
      <c r="I36" s="72"/>
      <c r="J36" s="3" t="n">
        <v>-1</v>
      </c>
      <c r="K36" s="72"/>
      <c r="M36" s="73"/>
      <c r="N36" s="64"/>
      <c r="O36" s="74"/>
      <c r="P36" s="66"/>
      <c r="Q36" s="74"/>
      <c r="R36" s="3" t="n">
        <v>1</v>
      </c>
      <c r="S36" s="73" t="n">
        <v>6</v>
      </c>
      <c r="T36" s="2" t="s">
        <v>18</v>
      </c>
      <c r="U36" s="72"/>
      <c r="V36" s="66"/>
      <c r="W36" s="74"/>
      <c r="Y36" s="73"/>
      <c r="Z36" s="2" t="s">
        <v>20</v>
      </c>
      <c r="AA36" s="72" t="n">
        <v>2</v>
      </c>
      <c r="AB36" s="66"/>
      <c r="AC36" s="74"/>
      <c r="AD36" s="66"/>
      <c r="AE36" s="75"/>
      <c r="AJ36" s="73"/>
      <c r="AL36" s="68" t="n">
        <f aca="false">IF(R36&gt;0,1,"")</f>
        <v>1</v>
      </c>
      <c r="AM36" s="69" t="n">
        <f aca="false">IF(AND(R36&gt;0,ISBLANK(S36)=FALSE()),S36,"")</f>
        <v>6</v>
      </c>
      <c r="AN36" s="69" t="str">
        <f aca="false">IF(R36&lt;0,R36,"")</f>
        <v/>
      </c>
      <c r="AO36" s="70" t="str">
        <f aca="false">IF(AND(R36&lt;0,ISBLANK(S36)=FALSE()),S36,"")</f>
        <v/>
      </c>
      <c r="AP36" s="71" t="str">
        <f aca="false">IF(Z36="T","T","")</f>
        <v>T</v>
      </c>
      <c r="AQ36" s="69" t="n">
        <f aca="false">IF(AND(AP36="T",AA36&gt;0),AA36,"")</f>
        <v>2</v>
      </c>
      <c r="AR36" s="69" t="str">
        <f aca="false">IF(Z36="T/C","T","")</f>
        <v/>
      </c>
      <c r="AS36" s="69" t="str">
        <f aca="false">IF(AND(AR36="T",AA36&gt;0),AA36-1,"")</f>
        <v/>
      </c>
      <c r="AT36" s="69" t="str">
        <f aca="false">IF(OR(Z36="T/C",Z36="C"),"C","")</f>
        <v/>
      </c>
      <c r="AU36" s="70" t="str">
        <f aca="false">IF(AND(AT36="C",AA36&gt;0),AA36,"")</f>
        <v/>
      </c>
    </row>
    <row r="37" customFormat="false" ht="12.75" hidden="false" customHeight="false" outlineLevel="0" collapsed="false">
      <c r="A37" s="61" t="n">
        <v>73</v>
      </c>
      <c r="B37" s="2" t="s">
        <v>13</v>
      </c>
      <c r="C37" s="72"/>
      <c r="D37" s="3" t="n">
        <v>-1</v>
      </c>
      <c r="E37" s="72"/>
      <c r="G37" s="73"/>
      <c r="H37" s="2" t="s">
        <v>16</v>
      </c>
      <c r="I37" s="72"/>
      <c r="J37" s="3" t="n">
        <v>-1</v>
      </c>
      <c r="K37" s="72"/>
      <c r="M37" s="73"/>
      <c r="N37" s="64"/>
      <c r="O37" s="74"/>
      <c r="P37" s="66"/>
      <c r="Q37" s="74"/>
      <c r="R37" s="3" t="n">
        <v>-1</v>
      </c>
      <c r="S37" s="73" t="n">
        <v>7</v>
      </c>
      <c r="U37" s="72"/>
      <c r="V37" s="66"/>
      <c r="W37" s="74"/>
      <c r="X37" s="3" t="n">
        <v>-1</v>
      </c>
      <c r="Y37" s="73" t="n">
        <v>8</v>
      </c>
      <c r="AA37" s="72"/>
      <c r="AB37" s="66"/>
      <c r="AC37" s="74"/>
      <c r="AD37" s="66"/>
      <c r="AE37" s="75"/>
      <c r="AJ37" s="73"/>
      <c r="AL37" s="68" t="str">
        <f aca="false">IF(R37&gt;0,1,"")</f>
        <v/>
      </c>
      <c r="AM37" s="69" t="str">
        <f aca="false">IF(AND(R37&gt;0,ISBLANK(S37)=FALSE()),S37,"")</f>
        <v/>
      </c>
      <c r="AN37" s="69" t="n">
        <f aca="false">IF(R37&lt;0,R37,"")</f>
        <v>-1</v>
      </c>
      <c r="AO37" s="70" t="n">
        <f aca="false">IF(AND(R37&lt;0,ISBLANK(S37)=FALSE()),S37,"")</f>
        <v>7</v>
      </c>
      <c r="AP37" s="71" t="str">
        <f aca="false">IF(Z37="T","T","")</f>
        <v/>
      </c>
      <c r="AQ37" s="69" t="str">
        <f aca="false">IF(AND(AP37="T",AA37&gt;0),AA37,"")</f>
        <v/>
      </c>
      <c r="AR37" s="69" t="str">
        <f aca="false">IF(Z37="T/C","T","")</f>
        <v/>
      </c>
      <c r="AS37" s="69" t="str">
        <f aca="false">IF(AND(AR37="T",AA37&gt;0),AA37-1,"")</f>
        <v/>
      </c>
      <c r="AT37" s="69" t="str">
        <f aca="false">IF(OR(Z37="T/C",Z37="C"),"C","")</f>
        <v/>
      </c>
      <c r="AU37" s="70" t="str">
        <f aca="false">IF(AND(AT37="C",AA37&gt;0),AA37,"")</f>
        <v/>
      </c>
    </row>
    <row r="38" customFormat="false" ht="12.75" hidden="false" customHeight="false" outlineLevel="0" collapsed="false">
      <c r="A38" s="61" t="n">
        <v>74</v>
      </c>
      <c r="B38" s="2" t="s">
        <v>13</v>
      </c>
      <c r="C38" s="72" t="n">
        <v>5</v>
      </c>
      <c r="D38" s="3" t="n">
        <v>-1</v>
      </c>
      <c r="E38" s="72" t="n">
        <v>3</v>
      </c>
      <c r="F38" s="3" t="n">
        <v>-1</v>
      </c>
      <c r="G38" s="73" t="n">
        <v>2</v>
      </c>
      <c r="I38" s="72"/>
      <c r="J38" s="3" t="n">
        <v>-1</v>
      </c>
      <c r="K38" s="72" t="n">
        <v>3</v>
      </c>
      <c r="L38" s="3" t="n">
        <v>-1</v>
      </c>
      <c r="M38" s="73" t="n">
        <v>3</v>
      </c>
      <c r="N38" s="64"/>
      <c r="O38" s="74"/>
      <c r="P38" s="66"/>
      <c r="Q38" s="74"/>
      <c r="R38" s="3" t="n">
        <v>1</v>
      </c>
      <c r="S38" s="73" t="n">
        <v>4</v>
      </c>
      <c r="T38" s="2" t="s">
        <v>18</v>
      </c>
      <c r="U38" s="72" t="n">
        <v>8</v>
      </c>
      <c r="V38" s="66"/>
      <c r="W38" s="74"/>
      <c r="X38" s="3" t="n">
        <v>-1</v>
      </c>
      <c r="Y38" s="73" t="n">
        <v>8</v>
      </c>
      <c r="Z38" s="2" t="s">
        <v>20</v>
      </c>
      <c r="AA38" s="72"/>
      <c r="AB38" s="66"/>
      <c r="AC38" s="74"/>
      <c r="AD38" s="66"/>
      <c r="AE38" s="75"/>
      <c r="AF38" s="2" t="s">
        <v>44</v>
      </c>
      <c r="AG38" s="2" t="s">
        <v>44</v>
      </c>
      <c r="AJ38" s="73"/>
      <c r="AL38" s="68" t="n">
        <f aca="false">IF(R38&gt;0,1,"")</f>
        <v>1</v>
      </c>
      <c r="AM38" s="69" t="n">
        <f aca="false">IF(AND(R38&gt;0,ISBLANK(S38)=FALSE()),S38,"")</f>
        <v>4</v>
      </c>
      <c r="AN38" s="69" t="str">
        <f aca="false">IF(R38&lt;0,R38,"")</f>
        <v/>
      </c>
      <c r="AO38" s="70" t="str">
        <f aca="false">IF(AND(R38&lt;0,ISBLANK(S38)=FALSE()),S38,"")</f>
        <v/>
      </c>
      <c r="AP38" s="71" t="str">
        <f aca="false">IF(Z38="T","T","")</f>
        <v>T</v>
      </c>
      <c r="AQ38" s="69" t="str">
        <f aca="false">IF(AND(AP38="T",AA38&gt;0),AA38,"")</f>
        <v/>
      </c>
      <c r="AR38" s="69" t="str">
        <f aca="false">IF(Z38="T/C","T","")</f>
        <v/>
      </c>
      <c r="AS38" s="69" t="str">
        <f aca="false">IF(AND(AR38="T",AA38&gt;0),AA38-1,"")</f>
        <v/>
      </c>
      <c r="AT38" s="69" t="str">
        <f aca="false">IF(OR(Z38="T/C",Z38="C"),"C","")</f>
        <v/>
      </c>
      <c r="AU38" s="70" t="str">
        <f aca="false">IF(AND(AT38="C",AA38&gt;0),AA38,"")</f>
        <v/>
      </c>
    </row>
    <row r="39" customFormat="false" ht="12.75" hidden="false" customHeight="false" outlineLevel="0" collapsed="false">
      <c r="A39" s="61" t="n">
        <v>75</v>
      </c>
      <c r="B39" s="2" t="s">
        <v>13</v>
      </c>
      <c r="C39" s="72" t="n">
        <v>1</v>
      </c>
      <c r="D39" s="3" t="n">
        <v>-1</v>
      </c>
      <c r="E39" s="72"/>
      <c r="G39" s="73"/>
      <c r="I39" s="72"/>
      <c r="J39" s="3" t="n">
        <v>-1</v>
      </c>
      <c r="K39" s="72" t="n">
        <v>1</v>
      </c>
      <c r="M39" s="73"/>
      <c r="N39" s="64"/>
      <c r="O39" s="74"/>
      <c r="P39" s="66"/>
      <c r="Q39" s="74"/>
      <c r="R39" s="3" t="n">
        <v>1</v>
      </c>
      <c r="S39" s="73"/>
      <c r="T39" s="2" t="s">
        <v>18</v>
      </c>
      <c r="U39" s="72" t="n">
        <v>4</v>
      </c>
      <c r="V39" s="66"/>
      <c r="W39" s="74"/>
      <c r="X39" s="3" t="n">
        <v>-1</v>
      </c>
      <c r="Y39" s="73" t="n">
        <v>5</v>
      </c>
      <c r="Z39" s="2" t="s">
        <v>13</v>
      </c>
      <c r="AA39" s="72"/>
      <c r="AB39" s="66"/>
      <c r="AC39" s="74"/>
      <c r="AD39" s="66"/>
      <c r="AE39" s="75"/>
      <c r="AJ39" s="73"/>
      <c r="AL39" s="68" t="n">
        <f aca="false">IF(R39&gt;0,1,"")</f>
        <v>1</v>
      </c>
      <c r="AM39" s="69" t="str">
        <f aca="false">IF(AND(R39&gt;0,ISBLANK(S39)=FALSE()),S39,"")</f>
        <v/>
      </c>
      <c r="AN39" s="69" t="str">
        <f aca="false">IF(R39&lt;0,R39,"")</f>
        <v/>
      </c>
      <c r="AO39" s="70" t="str">
        <f aca="false">IF(AND(R39&lt;0,ISBLANK(S39)=FALSE()),S39,"")</f>
        <v/>
      </c>
      <c r="AP39" s="71" t="str">
        <f aca="false">IF(Z39="T","T","")</f>
        <v/>
      </c>
      <c r="AQ39" s="69" t="str">
        <f aca="false">IF(AND(AP39="T",AA39&gt;0),AA39,"")</f>
        <v/>
      </c>
      <c r="AR39" s="69" t="str">
        <f aca="false">IF(Z39="T/C","T","")</f>
        <v/>
      </c>
      <c r="AS39" s="69" t="str">
        <f aca="false">IF(AND(AR39="T",AA39&gt;0),AA39-1,"")</f>
        <v/>
      </c>
      <c r="AT39" s="69" t="str">
        <f aca="false">IF(OR(Z39="T/C",Z39="C"),"C","")</f>
        <v>C</v>
      </c>
      <c r="AU39" s="70" t="str">
        <f aca="false">IF(AND(AT39="C",AA39&gt;0),AA39,"")</f>
        <v/>
      </c>
    </row>
    <row r="40" customFormat="false" ht="12.75" hidden="false" customHeight="false" outlineLevel="0" collapsed="false">
      <c r="A40" s="61" t="n">
        <v>76</v>
      </c>
      <c r="B40" s="2" t="s">
        <v>13</v>
      </c>
      <c r="C40" s="72"/>
      <c r="D40" s="3" t="n">
        <v>-1</v>
      </c>
      <c r="E40" s="72"/>
      <c r="F40" s="3" t="n">
        <v>-1</v>
      </c>
      <c r="G40" s="73" t="n">
        <v>2</v>
      </c>
      <c r="I40" s="72"/>
      <c r="J40" s="3" t="n">
        <v>-1</v>
      </c>
      <c r="K40" s="72" t="n">
        <v>5</v>
      </c>
      <c r="L40" s="3" t="n">
        <v>-1</v>
      </c>
      <c r="M40" s="73" t="n">
        <v>6</v>
      </c>
      <c r="N40" s="64"/>
      <c r="O40" s="74"/>
      <c r="P40" s="66"/>
      <c r="Q40" s="74"/>
      <c r="S40" s="73"/>
      <c r="T40" s="2" t="s">
        <v>18</v>
      </c>
      <c r="U40" s="72"/>
      <c r="V40" s="66"/>
      <c r="W40" s="74"/>
      <c r="Y40" s="73"/>
      <c r="Z40" s="2" t="s">
        <v>43</v>
      </c>
      <c r="AA40" s="72" t="n">
        <v>7</v>
      </c>
      <c r="AB40" s="66"/>
      <c r="AC40" s="74"/>
      <c r="AD40" s="66"/>
      <c r="AE40" s="75"/>
      <c r="AJ40" s="73"/>
      <c r="AL40" s="68" t="str">
        <f aca="false">IF(R40&gt;0,1,"")</f>
        <v/>
      </c>
      <c r="AM40" s="69" t="str">
        <f aca="false">IF(AND(R40&gt;0,ISBLANK(S40)=FALSE()),S40,"")</f>
        <v/>
      </c>
      <c r="AN40" s="69" t="str">
        <f aca="false">IF(R40&lt;0,R40,"")</f>
        <v/>
      </c>
      <c r="AO40" s="70" t="str">
        <f aca="false">IF(AND(R40&lt;0,ISBLANK(S40)=FALSE()),S40,"")</f>
        <v/>
      </c>
      <c r="AP40" s="71" t="str">
        <f aca="false">IF(Z40="T","T","")</f>
        <v/>
      </c>
      <c r="AQ40" s="69" t="str">
        <f aca="false">IF(AND(AP40="T",AA40&gt;0),AA40,"")</f>
        <v/>
      </c>
      <c r="AR40" s="69" t="str">
        <f aca="false">IF(Z40="T/C","T","")</f>
        <v>T</v>
      </c>
      <c r="AS40" s="69" t="n">
        <f aca="false">IF(AND(AR40="T",AA40&gt;0),AA40-1,"")</f>
        <v>6</v>
      </c>
      <c r="AT40" s="69" t="str">
        <f aca="false">IF(OR(Z40="T/C",Z40="C"),"C","")</f>
        <v>C</v>
      </c>
      <c r="AU40" s="70" t="n">
        <f aca="false">IF(AND(AT40="C",AA40&gt;0),AA40,"")</f>
        <v>7</v>
      </c>
    </row>
    <row r="41" customFormat="false" ht="12.75" hidden="false" customHeight="false" outlineLevel="0" collapsed="false">
      <c r="A41" s="61" t="n">
        <v>77</v>
      </c>
      <c r="C41" s="72"/>
      <c r="E41" s="72"/>
      <c r="F41" s="3" t="n">
        <v>-1</v>
      </c>
      <c r="G41" s="73"/>
      <c r="H41" s="2" t="s">
        <v>16</v>
      </c>
      <c r="I41" s="72" t="n">
        <v>3</v>
      </c>
      <c r="J41" s="3" t="n">
        <v>-1</v>
      </c>
      <c r="K41" s="72"/>
      <c r="M41" s="73"/>
      <c r="N41" s="64"/>
      <c r="O41" s="74"/>
      <c r="P41" s="66"/>
      <c r="Q41" s="74"/>
      <c r="R41" s="3" t="n">
        <v>1</v>
      </c>
      <c r="S41" s="73"/>
      <c r="T41" s="2" t="s">
        <v>18</v>
      </c>
      <c r="U41" s="72" t="n">
        <v>3</v>
      </c>
      <c r="V41" s="66"/>
      <c r="W41" s="74"/>
      <c r="X41" s="3" t="n">
        <v>-1</v>
      </c>
      <c r="Y41" s="73" t="n">
        <v>3</v>
      </c>
      <c r="AA41" s="72"/>
      <c r="AB41" s="66"/>
      <c r="AC41" s="74"/>
      <c r="AD41" s="66"/>
      <c r="AE41" s="75"/>
      <c r="AJ41" s="73"/>
      <c r="AL41" s="68" t="n">
        <f aca="false">IF(R41&gt;0,1,"")</f>
        <v>1</v>
      </c>
      <c r="AM41" s="69" t="str">
        <f aca="false">IF(AND(R41&gt;0,ISBLANK(S41)=FALSE()),S41,"")</f>
        <v/>
      </c>
      <c r="AN41" s="69" t="str">
        <f aca="false">IF(R41&lt;0,R41,"")</f>
        <v/>
      </c>
      <c r="AO41" s="70" t="str">
        <f aca="false">IF(AND(R41&lt;0,ISBLANK(S41)=FALSE()),S41,"")</f>
        <v/>
      </c>
      <c r="AP41" s="71" t="str">
        <f aca="false">IF(Z41="T","T","")</f>
        <v/>
      </c>
      <c r="AQ41" s="69" t="str">
        <f aca="false">IF(AND(AP41="T",AA41&gt;0),AA41,"")</f>
        <v/>
      </c>
      <c r="AR41" s="69" t="str">
        <f aca="false">IF(Z41="T/C","T","")</f>
        <v/>
      </c>
      <c r="AS41" s="69" t="str">
        <f aca="false">IF(AND(AR41="T",AA41&gt;0),AA41-1,"")</f>
        <v/>
      </c>
      <c r="AT41" s="69" t="str">
        <f aca="false">IF(OR(Z41="T/C",Z41="C"),"C","")</f>
        <v/>
      </c>
      <c r="AU41" s="70" t="str">
        <f aca="false">IF(AND(AT41="C",AA41&gt;0),AA41,"")</f>
        <v/>
      </c>
    </row>
    <row r="42" customFormat="false" ht="12.75" hidden="false" customHeight="false" outlineLevel="0" collapsed="false">
      <c r="A42" s="61" t="n">
        <v>78</v>
      </c>
      <c r="B42" s="2" t="s">
        <v>13</v>
      </c>
      <c r="C42" s="72" t="n">
        <v>6</v>
      </c>
      <c r="E42" s="72"/>
      <c r="G42" s="73"/>
      <c r="H42" s="2" t="s">
        <v>16</v>
      </c>
      <c r="I42" s="72" t="n">
        <v>6</v>
      </c>
      <c r="J42" s="3" t="n">
        <v>-1</v>
      </c>
      <c r="K42" s="72" t="n">
        <v>4</v>
      </c>
      <c r="M42" s="73"/>
      <c r="N42" s="64"/>
      <c r="O42" s="74"/>
      <c r="P42" s="66"/>
      <c r="Q42" s="74"/>
      <c r="R42" s="3" t="n">
        <v>1</v>
      </c>
      <c r="S42" s="73" t="n">
        <v>3</v>
      </c>
      <c r="T42" s="2" t="s">
        <v>18</v>
      </c>
      <c r="U42" s="72" t="n">
        <v>4</v>
      </c>
      <c r="V42" s="66"/>
      <c r="W42" s="74"/>
      <c r="X42" s="3" t="n">
        <v>-1</v>
      </c>
      <c r="Y42" s="73" t="n">
        <v>5</v>
      </c>
      <c r="Z42" s="2" t="s">
        <v>20</v>
      </c>
      <c r="AA42" s="72" t="n">
        <v>6</v>
      </c>
      <c r="AB42" s="66"/>
      <c r="AC42" s="74"/>
      <c r="AD42" s="66"/>
      <c r="AE42" s="75"/>
      <c r="AJ42" s="73"/>
      <c r="AL42" s="68" t="n">
        <f aca="false">IF(R42&gt;0,1,"")</f>
        <v>1</v>
      </c>
      <c r="AM42" s="69" t="n">
        <f aca="false">IF(AND(R42&gt;0,ISBLANK(S42)=FALSE()),S42,"")</f>
        <v>3</v>
      </c>
      <c r="AN42" s="69" t="str">
        <f aca="false">IF(R42&lt;0,R42,"")</f>
        <v/>
      </c>
      <c r="AO42" s="70" t="str">
        <f aca="false">IF(AND(R42&lt;0,ISBLANK(S42)=FALSE()),S42,"")</f>
        <v/>
      </c>
      <c r="AP42" s="71" t="str">
        <f aca="false">IF(Z42="T","T","")</f>
        <v>T</v>
      </c>
      <c r="AQ42" s="69" t="n">
        <f aca="false">IF(AND(AP42="T",AA42&gt;0),AA42,"")</f>
        <v>6</v>
      </c>
      <c r="AR42" s="69" t="str">
        <f aca="false">IF(Z42="T/C","T","")</f>
        <v/>
      </c>
      <c r="AS42" s="69" t="str">
        <f aca="false">IF(AND(AR42="T",AA42&gt;0),AA42-1,"")</f>
        <v/>
      </c>
      <c r="AT42" s="69" t="str">
        <f aca="false">IF(OR(Z42="T/C",Z42="C"),"C","")</f>
        <v/>
      </c>
      <c r="AU42" s="70" t="str">
        <f aca="false">IF(AND(AT42="C",AA42&gt;0),AA42,"")</f>
        <v/>
      </c>
    </row>
    <row r="43" customFormat="false" ht="12.75" hidden="false" customHeight="false" outlineLevel="0" collapsed="false">
      <c r="A43" s="61" t="n">
        <v>79</v>
      </c>
      <c r="B43" s="2" t="s">
        <v>13</v>
      </c>
      <c r="C43" s="72" t="n">
        <v>7</v>
      </c>
      <c r="E43" s="72"/>
      <c r="F43" s="3" t="n">
        <v>-1</v>
      </c>
      <c r="G43" s="73" t="n">
        <v>6</v>
      </c>
      <c r="I43" s="72"/>
      <c r="J43" s="3" t="n">
        <v>-1</v>
      </c>
      <c r="K43" s="72" t="n">
        <v>1</v>
      </c>
      <c r="M43" s="73"/>
      <c r="N43" s="64"/>
      <c r="O43" s="74"/>
      <c r="P43" s="66"/>
      <c r="Q43" s="74"/>
      <c r="R43" s="3" t="n">
        <v>1</v>
      </c>
      <c r="S43" s="73" t="n">
        <v>2</v>
      </c>
      <c r="T43" s="2" t="s">
        <v>18</v>
      </c>
      <c r="U43" s="72"/>
      <c r="V43" s="66"/>
      <c r="W43" s="74"/>
      <c r="Y43" s="73"/>
      <c r="Z43" s="2" t="s">
        <v>20</v>
      </c>
      <c r="AA43" s="72" t="n">
        <v>3</v>
      </c>
      <c r="AB43" s="66"/>
      <c r="AC43" s="74"/>
      <c r="AD43" s="66"/>
      <c r="AE43" s="75"/>
      <c r="AJ43" s="73"/>
      <c r="AL43" s="68" t="n">
        <f aca="false">IF(R43&gt;0,1,"")</f>
        <v>1</v>
      </c>
      <c r="AM43" s="69" t="n">
        <f aca="false">IF(AND(R43&gt;0,ISBLANK(S43)=FALSE()),S43,"")</f>
        <v>2</v>
      </c>
      <c r="AN43" s="69" t="str">
        <f aca="false">IF(R43&lt;0,R43,"")</f>
        <v/>
      </c>
      <c r="AO43" s="70" t="str">
        <f aca="false">IF(AND(R43&lt;0,ISBLANK(S43)=FALSE()),S43,"")</f>
        <v/>
      </c>
      <c r="AP43" s="71" t="str">
        <f aca="false">IF(Z43="T","T","")</f>
        <v>T</v>
      </c>
      <c r="AQ43" s="69" t="n">
        <f aca="false">IF(AND(AP43="T",AA43&gt;0),AA43,"")</f>
        <v>3</v>
      </c>
      <c r="AR43" s="69" t="str">
        <f aca="false">IF(Z43="T/C","T","")</f>
        <v/>
      </c>
      <c r="AS43" s="69" t="str">
        <f aca="false">IF(AND(AR43="T",AA43&gt;0),AA43-1,"")</f>
        <v/>
      </c>
      <c r="AT43" s="69" t="str">
        <f aca="false">IF(OR(Z43="T/C",Z43="C"),"C","")</f>
        <v/>
      </c>
      <c r="AU43" s="70" t="str">
        <f aca="false">IF(AND(AT43="C",AA43&gt;0),AA43,"")</f>
        <v/>
      </c>
    </row>
    <row r="44" customFormat="false" ht="12.75" hidden="false" customHeight="false" outlineLevel="0" collapsed="false">
      <c r="A44" s="61" t="n">
        <v>80</v>
      </c>
      <c r="B44" s="2" t="s">
        <v>13</v>
      </c>
      <c r="C44" s="72"/>
      <c r="D44" s="3" t="n">
        <v>-1</v>
      </c>
      <c r="E44" s="72"/>
      <c r="G44" s="73"/>
      <c r="H44" s="2" t="s">
        <v>16</v>
      </c>
      <c r="I44" s="72"/>
      <c r="J44" s="3" t="n">
        <v>-1</v>
      </c>
      <c r="K44" s="72"/>
      <c r="M44" s="73"/>
      <c r="N44" s="64"/>
      <c r="O44" s="74"/>
      <c r="P44" s="66"/>
      <c r="Q44" s="74"/>
      <c r="R44" s="3" t="n">
        <v>-1</v>
      </c>
      <c r="S44" s="73" t="n">
        <v>8</v>
      </c>
      <c r="U44" s="72"/>
      <c r="V44" s="66"/>
      <c r="W44" s="74"/>
      <c r="X44" s="3" t="n">
        <v>-1</v>
      </c>
      <c r="Y44" s="73" t="n">
        <v>8</v>
      </c>
      <c r="AA44" s="72"/>
      <c r="AB44" s="66"/>
      <c r="AC44" s="74"/>
      <c r="AD44" s="66"/>
      <c r="AE44" s="75"/>
      <c r="AJ44" s="73"/>
      <c r="AL44" s="68" t="str">
        <f aca="false">IF(R44&gt;0,1,"")</f>
        <v/>
      </c>
      <c r="AM44" s="69" t="str">
        <f aca="false">IF(AND(R44&gt;0,ISBLANK(S44)=FALSE()),S44,"")</f>
        <v/>
      </c>
      <c r="AN44" s="69" t="n">
        <f aca="false">IF(R44&lt;0,R44,"")</f>
        <v>-1</v>
      </c>
      <c r="AO44" s="70" t="n">
        <f aca="false">IF(AND(R44&lt;0,ISBLANK(S44)=FALSE()),S44,"")</f>
        <v>8</v>
      </c>
      <c r="AP44" s="71" t="str">
        <f aca="false">IF(Z44="T","T","")</f>
        <v/>
      </c>
      <c r="AQ44" s="69" t="str">
        <f aca="false">IF(AND(AP44="T",AA44&gt;0),AA44,"")</f>
        <v/>
      </c>
      <c r="AR44" s="69" t="str">
        <f aca="false">IF(Z44="T/C","T","")</f>
        <v/>
      </c>
      <c r="AS44" s="69" t="str">
        <f aca="false">IF(AND(AR44="T",AA44&gt;0),AA44-1,"")</f>
        <v/>
      </c>
      <c r="AT44" s="69" t="str">
        <f aca="false">IF(OR(Z44="T/C",Z44="C"),"C","")</f>
        <v/>
      </c>
      <c r="AU44" s="70" t="str">
        <f aca="false">IF(AND(AT44="C",AA44&gt;0),AA44,"")</f>
        <v/>
      </c>
    </row>
    <row r="45" customFormat="false" ht="12.75" hidden="false" customHeight="false" outlineLevel="0" collapsed="false">
      <c r="A45" s="61" t="n">
        <v>81</v>
      </c>
      <c r="B45" s="2" t="s">
        <v>13</v>
      </c>
      <c r="C45" s="72"/>
      <c r="D45" s="3" t="n">
        <v>-1</v>
      </c>
      <c r="E45" s="72"/>
      <c r="G45" s="73"/>
      <c r="H45" s="2" t="s">
        <v>16</v>
      </c>
      <c r="I45" s="72"/>
      <c r="J45" s="3" t="n">
        <v>-1</v>
      </c>
      <c r="K45" s="72"/>
      <c r="M45" s="73"/>
      <c r="N45" s="64"/>
      <c r="O45" s="74"/>
      <c r="P45" s="66"/>
      <c r="Q45" s="74"/>
      <c r="R45" s="3" t="n">
        <v>-1</v>
      </c>
      <c r="S45" s="73" t="n">
        <v>1</v>
      </c>
      <c r="U45" s="72"/>
      <c r="V45" s="66"/>
      <c r="W45" s="74"/>
      <c r="X45" s="3" t="n">
        <v>-1</v>
      </c>
      <c r="Y45" s="73" t="n">
        <v>8</v>
      </c>
      <c r="AA45" s="72"/>
      <c r="AB45" s="66"/>
      <c r="AC45" s="74"/>
      <c r="AD45" s="66"/>
      <c r="AE45" s="75"/>
      <c r="AJ45" s="73"/>
      <c r="AL45" s="68" t="str">
        <f aca="false">IF(R45&gt;0,1,"")</f>
        <v/>
      </c>
      <c r="AM45" s="69" t="str">
        <f aca="false">IF(AND(R45&gt;0,ISBLANK(S45)=FALSE()),S45,"")</f>
        <v/>
      </c>
      <c r="AN45" s="69" t="n">
        <f aca="false">IF(R45&lt;0,R45,"")</f>
        <v>-1</v>
      </c>
      <c r="AO45" s="70" t="n">
        <f aca="false">IF(AND(R45&lt;0,ISBLANK(S45)=FALSE()),S45,"")</f>
        <v>1</v>
      </c>
      <c r="AP45" s="71" t="str">
        <f aca="false">IF(Z45="T","T","")</f>
        <v/>
      </c>
      <c r="AQ45" s="69" t="str">
        <f aca="false">IF(AND(AP45="T",AA45&gt;0),AA45,"")</f>
        <v/>
      </c>
      <c r="AR45" s="69" t="str">
        <f aca="false">IF(Z45="T/C","T","")</f>
        <v/>
      </c>
      <c r="AS45" s="69" t="str">
        <f aca="false">IF(AND(AR45="T",AA45&gt;0),AA45-1,"")</f>
        <v/>
      </c>
      <c r="AT45" s="69" t="str">
        <f aca="false">IF(OR(Z45="T/C",Z45="C"),"C","")</f>
        <v/>
      </c>
      <c r="AU45" s="70" t="str">
        <f aca="false">IF(AND(AT45="C",AA45&gt;0),AA45,"")</f>
        <v/>
      </c>
    </row>
    <row r="46" customFormat="false" ht="12.75" hidden="false" customHeight="false" outlineLevel="0" collapsed="false">
      <c r="A46" s="61" t="n">
        <v>82</v>
      </c>
      <c r="B46" s="2" t="s">
        <v>13</v>
      </c>
      <c r="C46" s="72" t="n">
        <v>2</v>
      </c>
      <c r="D46" s="3" t="n">
        <v>-1</v>
      </c>
      <c r="E46" s="72"/>
      <c r="G46" s="73"/>
      <c r="I46" s="72"/>
      <c r="J46" s="3" t="n">
        <v>-1</v>
      </c>
      <c r="K46" s="72"/>
      <c r="M46" s="73"/>
      <c r="N46" s="64"/>
      <c r="O46" s="74"/>
      <c r="P46" s="66"/>
      <c r="Q46" s="74"/>
      <c r="R46" s="3" t="n">
        <v>1</v>
      </c>
      <c r="S46" s="73"/>
      <c r="T46" s="2" t="s">
        <v>18</v>
      </c>
      <c r="U46" s="72" t="n">
        <v>5</v>
      </c>
      <c r="V46" s="66"/>
      <c r="W46" s="74"/>
      <c r="X46" s="3" t="n">
        <v>-1</v>
      </c>
      <c r="Y46" s="73" t="n">
        <v>7</v>
      </c>
      <c r="Z46" s="2" t="s">
        <v>20</v>
      </c>
      <c r="AA46" s="72"/>
      <c r="AB46" s="66"/>
      <c r="AC46" s="74"/>
      <c r="AD46" s="66"/>
      <c r="AE46" s="75"/>
      <c r="AJ46" s="73"/>
      <c r="AL46" s="68" t="n">
        <f aca="false">IF(R46&gt;0,1,"")</f>
        <v>1</v>
      </c>
      <c r="AM46" s="69" t="str">
        <f aca="false">IF(AND(R46&gt;0,ISBLANK(S46)=FALSE()),S46,"")</f>
        <v/>
      </c>
      <c r="AN46" s="69" t="str">
        <f aca="false">IF(R46&lt;0,R46,"")</f>
        <v/>
      </c>
      <c r="AO46" s="70" t="str">
        <f aca="false">IF(AND(R46&lt;0,ISBLANK(S46)=FALSE()),S46,"")</f>
        <v/>
      </c>
      <c r="AP46" s="71" t="str">
        <f aca="false">IF(Z46="T","T","")</f>
        <v>T</v>
      </c>
      <c r="AQ46" s="69" t="str">
        <f aca="false">IF(AND(AP46="T",AA46&gt;0),AA46,"")</f>
        <v/>
      </c>
      <c r="AR46" s="69" t="str">
        <f aca="false">IF(Z46="T/C","T","")</f>
        <v/>
      </c>
      <c r="AS46" s="69" t="str">
        <f aca="false">IF(AND(AR46="T",AA46&gt;0),AA46-1,"")</f>
        <v/>
      </c>
      <c r="AT46" s="69" t="str">
        <f aca="false">IF(OR(Z46="T/C",Z46="C"),"C","")</f>
        <v/>
      </c>
      <c r="AU46" s="70" t="str">
        <f aca="false">IF(AND(AT46="C",AA46&gt;0),AA46,"")</f>
        <v/>
      </c>
    </row>
    <row r="47" customFormat="false" ht="12.75" hidden="false" customHeight="false" outlineLevel="0" collapsed="false">
      <c r="A47" s="61" t="n">
        <v>83</v>
      </c>
      <c r="B47" s="2" t="s">
        <v>13</v>
      </c>
      <c r="C47" s="72"/>
      <c r="D47" s="3" t="n">
        <v>-1</v>
      </c>
      <c r="E47" s="72"/>
      <c r="F47" s="3" t="n">
        <v>-1</v>
      </c>
      <c r="G47" s="73" t="n">
        <v>4</v>
      </c>
      <c r="I47" s="72"/>
      <c r="J47" s="3" t="n">
        <v>-1</v>
      </c>
      <c r="K47" s="72" t="n">
        <v>7</v>
      </c>
      <c r="L47" s="3" t="n">
        <v>-1</v>
      </c>
      <c r="M47" s="73" t="n">
        <v>8</v>
      </c>
      <c r="N47" s="64"/>
      <c r="O47" s="74"/>
      <c r="P47" s="66"/>
      <c r="Q47" s="74"/>
      <c r="S47" s="73"/>
      <c r="T47" s="2" t="s">
        <v>18</v>
      </c>
      <c r="U47" s="72"/>
      <c r="V47" s="66"/>
      <c r="W47" s="74"/>
      <c r="Y47" s="73"/>
      <c r="Z47" s="2" t="s">
        <v>43</v>
      </c>
      <c r="AA47" s="72" t="n">
        <v>8</v>
      </c>
      <c r="AB47" s="66"/>
      <c r="AC47" s="74"/>
      <c r="AD47" s="66"/>
      <c r="AE47" s="75"/>
      <c r="AJ47" s="73"/>
      <c r="AL47" s="68" t="str">
        <f aca="false">IF(R47&gt;0,1,"")</f>
        <v/>
      </c>
      <c r="AM47" s="69" t="str">
        <f aca="false">IF(AND(R47&gt;0,ISBLANK(S47)=FALSE()),S47,"")</f>
        <v/>
      </c>
      <c r="AN47" s="69" t="str">
        <f aca="false">IF(R47&lt;0,R47,"")</f>
        <v/>
      </c>
      <c r="AO47" s="70" t="str">
        <f aca="false">IF(AND(R47&lt;0,ISBLANK(S47)=FALSE()),S47,"")</f>
        <v/>
      </c>
      <c r="AP47" s="71" t="str">
        <f aca="false">IF(Z47="T","T","")</f>
        <v/>
      </c>
      <c r="AQ47" s="69" t="str">
        <f aca="false">IF(AND(AP47="T",AA47&gt;0),AA47,"")</f>
        <v/>
      </c>
      <c r="AR47" s="69" t="str">
        <f aca="false">IF(Z47="T/C","T","")</f>
        <v>T</v>
      </c>
      <c r="AS47" s="69" t="n">
        <f aca="false">IF(AND(AR47="T",AA47&gt;0),AA47-1,"")</f>
        <v>7</v>
      </c>
      <c r="AT47" s="69" t="str">
        <f aca="false">IF(OR(Z47="T/C",Z47="C"),"C","")</f>
        <v>C</v>
      </c>
      <c r="AU47" s="70" t="n">
        <f aca="false">IF(AND(AT47="C",AA47&gt;0),AA47,"")</f>
        <v>8</v>
      </c>
    </row>
    <row r="48" customFormat="false" ht="12.75" hidden="false" customHeight="false" outlineLevel="0" collapsed="false">
      <c r="A48" s="61" t="n">
        <v>84</v>
      </c>
      <c r="C48" s="72"/>
      <c r="E48" s="72"/>
      <c r="F48" s="3" t="n">
        <v>-1</v>
      </c>
      <c r="G48" s="73"/>
      <c r="H48" s="2" t="s">
        <v>16</v>
      </c>
      <c r="I48" s="72" t="n">
        <v>4</v>
      </c>
      <c r="J48" s="3" t="n">
        <v>-1</v>
      </c>
      <c r="K48" s="72"/>
      <c r="M48" s="73"/>
      <c r="N48" s="64"/>
      <c r="O48" s="74"/>
      <c r="P48" s="66"/>
      <c r="Q48" s="74"/>
      <c r="R48" s="3" t="n">
        <v>1</v>
      </c>
      <c r="S48" s="73"/>
      <c r="T48" s="2" t="s">
        <v>18</v>
      </c>
      <c r="U48" s="72" t="n">
        <v>3</v>
      </c>
      <c r="V48" s="66"/>
      <c r="W48" s="74"/>
      <c r="X48" s="3" t="n">
        <v>-1</v>
      </c>
      <c r="Y48" s="73" t="n">
        <v>4</v>
      </c>
      <c r="AA48" s="72"/>
      <c r="AB48" s="66"/>
      <c r="AC48" s="74"/>
      <c r="AD48" s="66"/>
      <c r="AE48" s="75"/>
      <c r="AJ48" s="73"/>
      <c r="AL48" s="68" t="n">
        <f aca="false">IF(R48&gt;0,1,"")</f>
        <v>1</v>
      </c>
      <c r="AM48" s="69" t="str">
        <f aca="false">IF(AND(R48&gt;0,ISBLANK(S48)=FALSE()),S48,"")</f>
        <v/>
      </c>
      <c r="AN48" s="69" t="str">
        <f aca="false">IF(R48&lt;0,R48,"")</f>
        <v/>
      </c>
      <c r="AO48" s="70" t="str">
        <f aca="false">IF(AND(R48&lt;0,ISBLANK(S48)=FALSE()),S48,"")</f>
        <v/>
      </c>
      <c r="AP48" s="71" t="str">
        <f aca="false">IF(Z48="T","T","")</f>
        <v/>
      </c>
      <c r="AQ48" s="69" t="str">
        <f aca="false">IF(AND(AP48="T",AA48&gt;0),AA48,"")</f>
        <v/>
      </c>
      <c r="AR48" s="69" t="str">
        <f aca="false">IF(Z48="T/C","T","")</f>
        <v/>
      </c>
      <c r="AS48" s="69" t="str">
        <f aca="false">IF(AND(AR48="T",AA48&gt;0),AA48-1,"")</f>
        <v/>
      </c>
      <c r="AT48" s="69" t="str">
        <f aca="false">IF(OR(Z48="T/C",Z48="C"),"C","")</f>
        <v/>
      </c>
      <c r="AU48" s="70" t="str">
        <f aca="false">IF(AND(AT48="C",AA48&gt;0),AA48,"")</f>
        <v/>
      </c>
    </row>
    <row r="49" customFormat="false" ht="12.75" hidden="false" customHeight="false" outlineLevel="0" collapsed="false">
      <c r="A49" s="61" t="n">
        <v>85</v>
      </c>
      <c r="B49" s="2" t="s">
        <v>13</v>
      </c>
      <c r="C49" s="72" t="n">
        <v>8</v>
      </c>
      <c r="E49" s="72"/>
      <c r="F49" s="3" t="n">
        <v>-1</v>
      </c>
      <c r="G49" s="73" t="n">
        <v>7</v>
      </c>
      <c r="I49" s="72"/>
      <c r="J49" s="3" t="n">
        <v>-1</v>
      </c>
      <c r="K49" s="72" t="n">
        <v>1</v>
      </c>
      <c r="M49" s="73"/>
      <c r="N49" s="64"/>
      <c r="O49" s="74"/>
      <c r="P49" s="66"/>
      <c r="Q49" s="74"/>
      <c r="R49" s="3" t="n">
        <v>1</v>
      </c>
      <c r="S49" s="73" t="n">
        <v>7</v>
      </c>
      <c r="T49" s="2" t="s">
        <v>18</v>
      </c>
      <c r="U49" s="72"/>
      <c r="V49" s="66"/>
      <c r="W49" s="74"/>
      <c r="Y49" s="73"/>
      <c r="Z49" s="2" t="s">
        <v>43</v>
      </c>
      <c r="AA49" s="72" t="n">
        <v>5</v>
      </c>
      <c r="AB49" s="66"/>
      <c r="AC49" s="74"/>
      <c r="AD49" s="66"/>
      <c r="AE49" s="75"/>
      <c r="AF49" s="2" t="s">
        <v>44</v>
      </c>
      <c r="AJ49" s="73"/>
      <c r="AL49" s="68" t="n">
        <f aca="false">IF(R49&gt;0,1,"")</f>
        <v>1</v>
      </c>
      <c r="AM49" s="69" t="n">
        <f aca="false">IF(AND(R49&gt;0,ISBLANK(S49)=FALSE()),S49,"")</f>
        <v>7</v>
      </c>
      <c r="AN49" s="69" t="str">
        <f aca="false">IF(R49&lt;0,R49,"")</f>
        <v/>
      </c>
      <c r="AO49" s="70" t="str">
        <f aca="false">IF(AND(R49&lt;0,ISBLANK(S49)=FALSE()),S49,"")</f>
        <v/>
      </c>
      <c r="AP49" s="71" t="str">
        <f aca="false">IF(Z49="T","T","")</f>
        <v/>
      </c>
      <c r="AQ49" s="69" t="str">
        <f aca="false">IF(AND(AP49="T",AA49&gt;0),AA49,"")</f>
        <v/>
      </c>
      <c r="AR49" s="69" t="str">
        <f aca="false">IF(Z49="T/C","T","")</f>
        <v>T</v>
      </c>
      <c r="AS49" s="69" t="n">
        <f aca="false">IF(AND(AR49="T",AA49&gt;0),AA49-1,"")</f>
        <v>4</v>
      </c>
      <c r="AT49" s="69" t="str">
        <f aca="false">IF(OR(Z49="T/C",Z49="C"),"C","")</f>
        <v>C</v>
      </c>
      <c r="AU49" s="70" t="n">
        <f aca="false">IF(AND(AT49="C",AA49&gt;0),AA49,"")</f>
        <v>5</v>
      </c>
    </row>
    <row r="50" customFormat="false" ht="12.75" hidden="false" customHeight="false" outlineLevel="0" collapsed="false">
      <c r="A50" s="61" t="n">
        <v>86</v>
      </c>
      <c r="B50" s="2" t="s">
        <v>13</v>
      </c>
      <c r="C50" s="72" t="n">
        <v>6</v>
      </c>
      <c r="D50" s="3" t="n">
        <v>-1</v>
      </c>
      <c r="E50" s="72" t="n">
        <v>4</v>
      </c>
      <c r="F50" s="3" t="n">
        <v>-1</v>
      </c>
      <c r="G50" s="73" t="n">
        <v>3</v>
      </c>
      <c r="H50" s="2" t="s">
        <v>16</v>
      </c>
      <c r="I50" s="72" t="n">
        <v>8</v>
      </c>
      <c r="J50" s="3" t="n">
        <v>-1</v>
      </c>
      <c r="K50" s="72"/>
      <c r="M50" s="73"/>
      <c r="N50" s="64"/>
      <c r="O50" s="74"/>
      <c r="P50" s="66"/>
      <c r="Q50" s="74"/>
      <c r="R50" s="3" t="n">
        <v>1</v>
      </c>
      <c r="S50" s="73" t="n">
        <v>1</v>
      </c>
      <c r="T50" s="2" t="s">
        <v>18</v>
      </c>
      <c r="U50" s="72"/>
      <c r="V50" s="66"/>
      <c r="W50" s="74"/>
      <c r="Y50" s="73"/>
      <c r="Z50" s="2" t="s">
        <v>20</v>
      </c>
      <c r="AA50" s="72" t="n">
        <v>4</v>
      </c>
      <c r="AB50" s="66"/>
      <c r="AC50" s="74"/>
      <c r="AD50" s="66"/>
      <c r="AE50" s="75"/>
      <c r="AJ50" s="73"/>
      <c r="AL50" s="68" t="n">
        <f aca="false">IF(R50&gt;0,1,"")</f>
        <v>1</v>
      </c>
      <c r="AM50" s="69" t="n">
        <f aca="false">IF(AND(R50&gt;0,ISBLANK(S50)=FALSE()),S50,"")</f>
        <v>1</v>
      </c>
      <c r="AN50" s="69" t="str">
        <f aca="false">IF(R50&lt;0,R50,"")</f>
        <v/>
      </c>
      <c r="AO50" s="70" t="str">
        <f aca="false">IF(AND(R50&lt;0,ISBLANK(S50)=FALSE()),S50,"")</f>
        <v/>
      </c>
      <c r="AP50" s="71" t="str">
        <f aca="false">IF(Z50="T","T","")</f>
        <v>T</v>
      </c>
      <c r="AQ50" s="69" t="n">
        <f aca="false">IF(AND(AP50="T",AA50&gt;0),AA50,"")</f>
        <v>4</v>
      </c>
      <c r="AR50" s="69" t="str">
        <f aca="false">IF(Z50="T/C","T","")</f>
        <v/>
      </c>
      <c r="AS50" s="69" t="str">
        <f aca="false">IF(AND(AR50="T",AA50&gt;0),AA50-1,"")</f>
        <v/>
      </c>
      <c r="AT50" s="69" t="str">
        <f aca="false">IF(OR(Z50="T/C",Z50="C"),"C","")</f>
        <v/>
      </c>
      <c r="AU50" s="70" t="str">
        <f aca="false">IF(AND(AT50="C",AA50&gt;0),AA50,"")</f>
        <v/>
      </c>
    </row>
    <row r="51" customFormat="false" ht="12.75" hidden="false" customHeight="false" outlineLevel="0" collapsed="false">
      <c r="A51" s="61" t="n">
        <v>87</v>
      </c>
      <c r="B51" s="2" t="s">
        <v>13</v>
      </c>
      <c r="C51" s="72"/>
      <c r="D51" s="3" t="n">
        <v>-1</v>
      </c>
      <c r="E51" s="72"/>
      <c r="G51" s="73"/>
      <c r="H51" s="2" t="s">
        <v>16</v>
      </c>
      <c r="I51" s="72"/>
      <c r="J51" s="3" t="n">
        <v>-1</v>
      </c>
      <c r="K51" s="72"/>
      <c r="M51" s="73"/>
      <c r="N51" s="64"/>
      <c r="O51" s="74"/>
      <c r="P51" s="66"/>
      <c r="Q51" s="74"/>
      <c r="R51" s="3" t="n">
        <v>-1</v>
      </c>
      <c r="S51" s="73" t="n">
        <v>5</v>
      </c>
      <c r="U51" s="72"/>
      <c r="V51" s="66"/>
      <c r="W51" s="74"/>
      <c r="X51" s="3" t="n">
        <v>-1</v>
      </c>
      <c r="Y51" s="73" t="n">
        <v>8</v>
      </c>
      <c r="AA51" s="72"/>
      <c r="AB51" s="66"/>
      <c r="AC51" s="74"/>
      <c r="AD51" s="66"/>
      <c r="AE51" s="75"/>
      <c r="AJ51" s="73"/>
      <c r="AL51" s="68" t="str">
        <f aca="false">IF(R51&gt;0,1,"")</f>
        <v/>
      </c>
      <c r="AM51" s="69" t="str">
        <f aca="false">IF(AND(R51&gt;0,ISBLANK(S51)=FALSE()),S51,"")</f>
        <v/>
      </c>
      <c r="AN51" s="69" t="n">
        <f aca="false">IF(R51&lt;0,R51,"")</f>
        <v>-1</v>
      </c>
      <c r="AO51" s="70" t="n">
        <f aca="false">IF(AND(R51&lt;0,ISBLANK(S51)=FALSE()),S51,"")</f>
        <v>5</v>
      </c>
      <c r="AP51" s="71" t="str">
        <f aca="false">IF(Z51="T","T","")</f>
        <v/>
      </c>
      <c r="AQ51" s="69" t="str">
        <f aca="false">IF(AND(AP51="T",AA51&gt;0),AA51,"")</f>
        <v/>
      </c>
      <c r="AR51" s="69" t="str">
        <f aca="false">IF(Z51="T/C","T","")</f>
        <v/>
      </c>
      <c r="AS51" s="69" t="str">
        <f aca="false">IF(AND(AR51="T",AA51&gt;0),AA51-1,"")</f>
        <v/>
      </c>
      <c r="AT51" s="69" t="str">
        <f aca="false">IF(OR(Z51="T/C",Z51="C"),"C","")</f>
        <v/>
      </c>
      <c r="AU51" s="70" t="str">
        <f aca="false">IF(AND(AT51="C",AA51&gt;0),AA51,"")</f>
        <v/>
      </c>
    </row>
    <row r="52" customFormat="false" ht="12.75" hidden="false" customHeight="false" outlineLevel="0" collapsed="false">
      <c r="A52" s="61" t="n">
        <v>88</v>
      </c>
      <c r="B52" s="2" t="s">
        <v>13</v>
      </c>
      <c r="C52" s="72" t="n">
        <v>4</v>
      </c>
      <c r="D52" s="3" t="n">
        <v>-1</v>
      </c>
      <c r="E52" s="72" t="n">
        <v>1</v>
      </c>
      <c r="F52" s="3" t="n">
        <v>-1</v>
      </c>
      <c r="G52" s="73" t="n">
        <v>0</v>
      </c>
      <c r="I52" s="72"/>
      <c r="J52" s="3" t="n">
        <v>-1</v>
      </c>
      <c r="K52" s="72" t="n">
        <v>1</v>
      </c>
      <c r="L52" s="3" t="n">
        <v>-1</v>
      </c>
      <c r="M52" s="73" t="n">
        <v>1</v>
      </c>
      <c r="N52" s="64"/>
      <c r="O52" s="74"/>
      <c r="P52" s="66"/>
      <c r="Q52" s="74"/>
      <c r="R52" s="3" t="n">
        <v>1</v>
      </c>
      <c r="S52" s="73" t="n">
        <v>2</v>
      </c>
      <c r="T52" s="2" t="s">
        <v>18</v>
      </c>
      <c r="U52" s="72" t="n">
        <v>6</v>
      </c>
      <c r="V52" s="66"/>
      <c r="W52" s="74"/>
      <c r="X52" s="3" t="n">
        <v>-1</v>
      </c>
      <c r="Y52" s="73" t="n">
        <v>8</v>
      </c>
      <c r="Z52" s="2" t="s">
        <v>20</v>
      </c>
      <c r="AA52" s="72"/>
      <c r="AB52" s="66"/>
      <c r="AC52" s="74"/>
      <c r="AD52" s="66"/>
      <c r="AE52" s="75"/>
      <c r="AJ52" s="73"/>
      <c r="AL52" s="68" t="n">
        <f aca="false">IF(R52&gt;0,1,"")</f>
        <v>1</v>
      </c>
      <c r="AM52" s="69" t="n">
        <f aca="false">IF(AND(R52&gt;0,ISBLANK(S52)=FALSE()),S52,"")</f>
        <v>2</v>
      </c>
      <c r="AN52" s="69" t="str">
        <f aca="false">IF(R52&lt;0,R52,"")</f>
        <v/>
      </c>
      <c r="AO52" s="70" t="str">
        <f aca="false">IF(AND(R52&lt;0,ISBLANK(S52)=FALSE()),S52,"")</f>
        <v/>
      </c>
      <c r="AP52" s="71" t="str">
        <f aca="false">IF(Z52="T","T","")</f>
        <v>T</v>
      </c>
      <c r="AQ52" s="69" t="str">
        <f aca="false">IF(AND(AP52="T",AA52&gt;0),AA52,"")</f>
        <v/>
      </c>
      <c r="AR52" s="69" t="str">
        <f aca="false">IF(Z52="T/C","T","")</f>
        <v/>
      </c>
      <c r="AS52" s="69" t="str">
        <f aca="false">IF(AND(AR52="T",AA52&gt;0),AA52-1,"")</f>
        <v/>
      </c>
      <c r="AT52" s="69" t="str">
        <f aca="false">IF(OR(Z52="T/C",Z52="C"),"C","")</f>
        <v/>
      </c>
      <c r="AU52" s="70" t="str">
        <f aca="false">IF(AND(AT52="C",AA52&gt;0),AA52,"")</f>
        <v/>
      </c>
    </row>
    <row r="53" customFormat="false" ht="12.75" hidden="false" customHeight="false" outlineLevel="0" collapsed="false">
      <c r="A53" s="61" t="n">
        <v>89</v>
      </c>
      <c r="B53" s="2" t="s">
        <v>13</v>
      </c>
      <c r="C53" s="72"/>
      <c r="D53" s="3" t="n">
        <v>-1</v>
      </c>
      <c r="E53" s="72"/>
      <c r="F53" s="3" t="n">
        <v>-1</v>
      </c>
      <c r="G53" s="73" t="n">
        <v>6</v>
      </c>
      <c r="I53" s="72"/>
      <c r="K53" s="72"/>
      <c r="L53" s="3" t="n">
        <v>-1</v>
      </c>
      <c r="M53" s="73"/>
      <c r="N53" s="64"/>
      <c r="O53" s="74"/>
      <c r="P53" s="66"/>
      <c r="Q53" s="74"/>
      <c r="S53" s="73"/>
      <c r="T53" s="2" t="s">
        <v>18</v>
      </c>
      <c r="U53" s="72"/>
      <c r="V53" s="66"/>
      <c r="W53" s="74"/>
      <c r="Y53" s="73"/>
      <c r="Z53" s="2" t="s">
        <v>20</v>
      </c>
      <c r="AA53" s="72" t="n">
        <v>8</v>
      </c>
      <c r="AB53" s="66"/>
      <c r="AC53" s="74"/>
      <c r="AD53" s="66"/>
      <c r="AE53" s="75"/>
      <c r="AJ53" s="73"/>
      <c r="AL53" s="68" t="str">
        <f aca="false">IF(R53&gt;0,1,"")</f>
        <v/>
      </c>
      <c r="AM53" s="69" t="str">
        <f aca="false">IF(AND(R53&gt;0,ISBLANK(S53)=FALSE()),S53,"")</f>
        <v/>
      </c>
      <c r="AN53" s="69" t="str">
        <f aca="false">IF(R53&lt;0,R53,"")</f>
        <v/>
      </c>
      <c r="AO53" s="70" t="str">
        <f aca="false">IF(AND(R53&lt;0,ISBLANK(S53)=FALSE()),S53,"")</f>
        <v/>
      </c>
      <c r="AP53" s="71" t="str">
        <f aca="false">IF(Z53="T","T","")</f>
        <v>T</v>
      </c>
      <c r="AQ53" s="69" t="n">
        <f aca="false">IF(AND(AP53="T",AA53&gt;0),AA53,"")</f>
        <v>8</v>
      </c>
      <c r="AR53" s="69" t="str">
        <f aca="false">IF(Z53="T/C","T","")</f>
        <v/>
      </c>
      <c r="AS53" s="69" t="str">
        <f aca="false">IF(AND(AR53="T",AA53&gt;0),AA53-1,"")</f>
        <v/>
      </c>
      <c r="AT53" s="69" t="str">
        <f aca="false">IF(OR(Z53="T/C",Z53="C"),"C","")</f>
        <v/>
      </c>
      <c r="AU53" s="70" t="str">
        <f aca="false">IF(AND(AT53="C",AA53&gt;0),AA53,"")</f>
        <v/>
      </c>
    </row>
    <row r="54" customFormat="false" ht="12.75" hidden="false" customHeight="false" outlineLevel="0" collapsed="false">
      <c r="A54" s="61" t="n">
        <v>90</v>
      </c>
      <c r="C54" s="72"/>
      <c r="E54" s="72"/>
      <c r="F54" s="3" t="n">
        <v>-1</v>
      </c>
      <c r="G54" s="73" t="n">
        <v>8</v>
      </c>
      <c r="H54" s="2" t="s">
        <v>16</v>
      </c>
      <c r="I54" s="72" t="n">
        <v>6</v>
      </c>
      <c r="J54" s="3" t="n">
        <v>-1</v>
      </c>
      <c r="K54" s="72"/>
      <c r="M54" s="73"/>
      <c r="N54" s="64"/>
      <c r="O54" s="74"/>
      <c r="P54" s="66"/>
      <c r="Q54" s="74"/>
      <c r="R54" s="3" t="n">
        <v>1</v>
      </c>
      <c r="S54" s="73"/>
      <c r="T54" s="2" t="s">
        <v>18</v>
      </c>
      <c r="U54" s="72" t="n">
        <v>4</v>
      </c>
      <c r="V54" s="66"/>
      <c r="W54" s="74"/>
      <c r="X54" s="3" t="n">
        <v>-1</v>
      </c>
      <c r="Y54" s="73" t="n">
        <v>6</v>
      </c>
      <c r="AA54" s="72"/>
      <c r="AB54" s="66"/>
      <c r="AC54" s="74"/>
      <c r="AD54" s="66"/>
      <c r="AE54" s="75"/>
      <c r="AF54" s="2" t="s">
        <v>44</v>
      </c>
      <c r="AG54" s="2" t="s">
        <v>44</v>
      </c>
      <c r="AH54" s="2" t="s">
        <v>44</v>
      </c>
      <c r="AI54" s="2" t="s">
        <v>44</v>
      </c>
      <c r="AJ54" s="73" t="s">
        <v>44</v>
      </c>
      <c r="AL54" s="68" t="n">
        <f aca="false">IF(R54&gt;0,1,"")</f>
        <v>1</v>
      </c>
      <c r="AM54" s="69" t="str">
        <f aca="false">IF(AND(R54&gt;0,ISBLANK(S54)=FALSE()),S54,"")</f>
        <v/>
      </c>
      <c r="AN54" s="69" t="str">
        <f aca="false">IF(R54&lt;0,R54,"")</f>
        <v/>
      </c>
      <c r="AO54" s="70" t="str">
        <f aca="false">IF(AND(R54&lt;0,ISBLANK(S54)=FALSE()),S54,"")</f>
        <v/>
      </c>
      <c r="AP54" s="71" t="str">
        <f aca="false">IF(Z54="T","T","")</f>
        <v/>
      </c>
      <c r="AQ54" s="69" t="str">
        <f aca="false">IF(AND(AP54="T",AA54&gt;0),AA54,"")</f>
        <v/>
      </c>
      <c r="AR54" s="69" t="str">
        <f aca="false">IF(Z54="T/C","T","")</f>
        <v/>
      </c>
      <c r="AS54" s="69" t="str">
        <f aca="false">IF(AND(AR54="T",AA54&gt;0),AA54-1,"")</f>
        <v/>
      </c>
      <c r="AT54" s="69" t="str">
        <f aca="false">IF(OR(Z54="T/C",Z54="C"),"C","")</f>
        <v/>
      </c>
      <c r="AU54" s="70" t="str">
        <f aca="false">IF(AND(AT54="C",AA54&gt;0),AA54,"")</f>
        <v/>
      </c>
    </row>
    <row r="55" customFormat="false" ht="12.75" hidden="false" customHeight="false" outlineLevel="0" collapsed="false">
      <c r="A55" s="61" t="n">
        <v>91</v>
      </c>
      <c r="B55" s="2" t="s">
        <v>13</v>
      </c>
      <c r="C55" s="72" t="n">
        <v>8</v>
      </c>
      <c r="E55" s="72"/>
      <c r="F55" s="3" t="n">
        <v>-1</v>
      </c>
      <c r="G55" s="73"/>
      <c r="H55" s="2" t="s">
        <v>16</v>
      </c>
      <c r="I55" s="72" t="n">
        <v>1</v>
      </c>
      <c r="J55" s="3" t="n">
        <v>-1</v>
      </c>
      <c r="K55" s="72"/>
      <c r="M55" s="73"/>
      <c r="N55" s="64"/>
      <c r="O55" s="74"/>
      <c r="P55" s="66"/>
      <c r="Q55" s="74"/>
      <c r="R55" s="3" t="n">
        <v>1</v>
      </c>
      <c r="S55" s="73"/>
      <c r="T55" s="2" t="s">
        <v>18</v>
      </c>
      <c r="U55" s="72" t="n">
        <v>1</v>
      </c>
      <c r="V55" s="66"/>
      <c r="W55" s="74"/>
      <c r="X55" s="3" t="n">
        <v>-1</v>
      </c>
      <c r="Y55" s="73" t="n">
        <v>1</v>
      </c>
      <c r="AA55" s="72"/>
      <c r="AB55" s="66"/>
      <c r="AC55" s="74"/>
      <c r="AD55" s="66"/>
      <c r="AE55" s="75"/>
      <c r="AJ55" s="73"/>
      <c r="AL55" s="68" t="n">
        <f aca="false">IF(R55&gt;0,1,"")</f>
        <v>1</v>
      </c>
      <c r="AM55" s="69" t="str">
        <f aca="false">IF(AND(R55&gt;0,ISBLANK(S55)=FALSE()),S55,"")</f>
        <v/>
      </c>
      <c r="AN55" s="69" t="str">
        <f aca="false">IF(R55&lt;0,R55,"")</f>
        <v/>
      </c>
      <c r="AO55" s="70" t="str">
        <f aca="false">IF(AND(R55&lt;0,ISBLANK(S55)=FALSE()),S55,"")</f>
        <v/>
      </c>
      <c r="AP55" s="71" t="str">
        <f aca="false">IF(Z55="T","T","")</f>
        <v/>
      </c>
      <c r="AQ55" s="69" t="str">
        <f aca="false">IF(AND(AP55="T",AA55&gt;0),AA55,"")</f>
        <v/>
      </c>
      <c r="AR55" s="69" t="str">
        <f aca="false">IF(Z55="T/C","T","")</f>
        <v/>
      </c>
      <c r="AS55" s="69" t="str">
        <f aca="false">IF(AND(AR55="T",AA55&gt;0),AA55-1,"")</f>
        <v/>
      </c>
      <c r="AT55" s="69" t="str">
        <f aca="false">IF(OR(Z55="T/C",Z55="C"),"C","")</f>
        <v/>
      </c>
      <c r="AU55" s="70" t="str">
        <f aca="false">IF(AND(AT55="C",AA55&gt;0),AA55,"")</f>
        <v/>
      </c>
    </row>
    <row r="56" customFormat="false" ht="12.75" hidden="false" customHeight="false" outlineLevel="0" collapsed="false">
      <c r="A56" s="61" t="n">
        <v>92</v>
      </c>
      <c r="B56" s="2" t="s">
        <v>13</v>
      </c>
      <c r="C56" s="72" t="n">
        <v>2</v>
      </c>
      <c r="E56" s="72"/>
      <c r="G56" s="73"/>
      <c r="I56" s="72"/>
      <c r="J56" s="3" t="n">
        <v>-1</v>
      </c>
      <c r="K56" s="72" t="n">
        <v>1</v>
      </c>
      <c r="M56" s="73"/>
      <c r="N56" s="64"/>
      <c r="O56" s="74"/>
      <c r="P56" s="66"/>
      <c r="Q56" s="74"/>
      <c r="R56" s="3" t="n">
        <v>1</v>
      </c>
      <c r="S56" s="73" t="n">
        <v>1</v>
      </c>
      <c r="T56" s="2" t="s">
        <v>18</v>
      </c>
      <c r="U56" s="72" t="n">
        <v>2</v>
      </c>
      <c r="V56" s="66"/>
      <c r="W56" s="74"/>
      <c r="X56" s="3" t="n">
        <v>-1</v>
      </c>
      <c r="Y56" s="73" t="n">
        <v>3</v>
      </c>
      <c r="Z56" s="2" t="s">
        <v>20</v>
      </c>
      <c r="AA56" s="72" t="n">
        <v>4</v>
      </c>
      <c r="AB56" s="66"/>
      <c r="AC56" s="74"/>
      <c r="AD56" s="66"/>
      <c r="AE56" s="75"/>
      <c r="AJ56" s="73"/>
      <c r="AL56" s="68" t="n">
        <f aca="false">IF(R56&gt;0,1,"")</f>
        <v>1</v>
      </c>
      <c r="AM56" s="69" t="n">
        <f aca="false">IF(AND(R56&gt;0,ISBLANK(S56)=FALSE()),S56,"")</f>
        <v>1</v>
      </c>
      <c r="AN56" s="69" t="str">
        <f aca="false">IF(R56&lt;0,R56,"")</f>
        <v/>
      </c>
      <c r="AO56" s="70" t="str">
        <f aca="false">IF(AND(R56&lt;0,ISBLANK(S56)=FALSE()),S56,"")</f>
        <v/>
      </c>
      <c r="AP56" s="71" t="str">
        <f aca="false">IF(Z56="T","T","")</f>
        <v>T</v>
      </c>
      <c r="AQ56" s="69" t="n">
        <f aca="false">IF(AND(AP56="T",AA56&gt;0),AA56,"")</f>
        <v>4</v>
      </c>
      <c r="AR56" s="69" t="str">
        <f aca="false">IF(Z56="T/C","T","")</f>
        <v/>
      </c>
      <c r="AS56" s="69" t="str">
        <f aca="false">IF(AND(AR56="T",AA56&gt;0),AA56-1,"")</f>
        <v/>
      </c>
      <c r="AT56" s="69" t="str">
        <f aca="false">IF(OR(Z56="T/C",Z56="C"),"C","")</f>
        <v/>
      </c>
      <c r="AU56" s="70" t="str">
        <f aca="false">IF(AND(AT56="C",AA56&gt;0),AA56,"")</f>
        <v/>
      </c>
    </row>
    <row r="57" customFormat="false" ht="12.75" hidden="false" customHeight="false" outlineLevel="0" collapsed="false">
      <c r="A57" s="61" t="n">
        <v>93</v>
      </c>
      <c r="B57" s="2" t="s">
        <v>13</v>
      </c>
      <c r="C57" s="72" t="n">
        <v>6</v>
      </c>
      <c r="D57" s="3" t="n">
        <v>-1</v>
      </c>
      <c r="E57" s="72" t="n">
        <v>5</v>
      </c>
      <c r="F57" s="3" t="n">
        <v>-1</v>
      </c>
      <c r="G57" s="73" t="n">
        <v>4</v>
      </c>
      <c r="I57" s="72"/>
      <c r="J57" s="3" t="n">
        <v>-1</v>
      </c>
      <c r="K57" s="72"/>
      <c r="M57" s="73"/>
      <c r="N57" s="64"/>
      <c r="O57" s="74"/>
      <c r="P57" s="66"/>
      <c r="Q57" s="74"/>
      <c r="R57" s="3" t="n">
        <v>1</v>
      </c>
      <c r="S57" s="73" t="n">
        <v>5</v>
      </c>
      <c r="T57" s="2" t="s">
        <v>18</v>
      </c>
      <c r="U57" s="72"/>
      <c r="V57" s="66"/>
      <c r="W57" s="74"/>
      <c r="Y57" s="73"/>
      <c r="Z57" s="2" t="s">
        <v>20</v>
      </c>
      <c r="AA57" s="72" t="n">
        <v>1</v>
      </c>
      <c r="AB57" s="66"/>
      <c r="AC57" s="74"/>
      <c r="AD57" s="66"/>
      <c r="AE57" s="75"/>
      <c r="AJ57" s="73"/>
      <c r="AL57" s="68" t="n">
        <f aca="false">IF(R57&gt;0,1,"")</f>
        <v>1</v>
      </c>
      <c r="AM57" s="69" t="n">
        <f aca="false">IF(AND(R57&gt;0,ISBLANK(S57)=FALSE()),S57,"")</f>
        <v>5</v>
      </c>
      <c r="AN57" s="69" t="str">
        <f aca="false">IF(R57&lt;0,R57,"")</f>
        <v/>
      </c>
      <c r="AO57" s="70" t="str">
        <f aca="false">IF(AND(R57&lt;0,ISBLANK(S57)=FALSE()),S57,"")</f>
        <v/>
      </c>
      <c r="AP57" s="71" t="str">
        <f aca="false">IF(Z57="T","T","")</f>
        <v>T</v>
      </c>
      <c r="AQ57" s="69" t="n">
        <f aca="false">IF(AND(AP57="T",AA57&gt;0),AA57,"")</f>
        <v>1</v>
      </c>
      <c r="AR57" s="69" t="str">
        <f aca="false">IF(Z57="T/C","T","")</f>
        <v/>
      </c>
      <c r="AS57" s="69" t="str">
        <f aca="false">IF(AND(AR57="T",AA57&gt;0),AA57-1,"")</f>
        <v/>
      </c>
      <c r="AT57" s="69" t="str">
        <f aca="false">IF(OR(Z57="T/C",Z57="C"),"C","")</f>
        <v/>
      </c>
      <c r="AU57" s="70" t="str">
        <f aca="false">IF(AND(AT57="C",AA57&gt;0),AA57,"")</f>
        <v/>
      </c>
    </row>
    <row r="58" customFormat="false" ht="12.75" hidden="false" customHeight="false" outlineLevel="0" collapsed="false">
      <c r="A58" s="61" t="n">
        <v>94</v>
      </c>
      <c r="B58" s="2" t="s">
        <v>13</v>
      </c>
      <c r="C58" s="72"/>
      <c r="D58" s="3" t="n">
        <v>-1</v>
      </c>
      <c r="E58" s="72"/>
      <c r="G58" s="73"/>
      <c r="H58" s="2" t="s">
        <v>16</v>
      </c>
      <c r="I58" s="72"/>
      <c r="J58" s="3" t="n">
        <v>-1</v>
      </c>
      <c r="K58" s="72"/>
      <c r="M58" s="73"/>
      <c r="N58" s="64"/>
      <c r="O58" s="74"/>
      <c r="P58" s="66"/>
      <c r="Q58" s="74"/>
      <c r="R58" s="3" t="n">
        <v>-1</v>
      </c>
      <c r="S58" s="73" t="n">
        <v>6</v>
      </c>
      <c r="U58" s="72"/>
      <c r="V58" s="66"/>
      <c r="W58" s="74"/>
      <c r="X58" s="3" t="n">
        <v>-1</v>
      </c>
      <c r="Y58" s="73" t="n">
        <v>8</v>
      </c>
      <c r="AA58" s="72"/>
      <c r="AB58" s="66"/>
      <c r="AC58" s="74"/>
      <c r="AD58" s="66"/>
      <c r="AE58" s="75"/>
      <c r="AJ58" s="73"/>
      <c r="AL58" s="68" t="str">
        <f aca="false">IF(R58&gt;0,1,"")</f>
        <v/>
      </c>
      <c r="AM58" s="69" t="str">
        <f aca="false">IF(AND(R58&gt;0,ISBLANK(S58)=FALSE()),S58,"")</f>
        <v/>
      </c>
      <c r="AN58" s="69" t="n">
        <f aca="false">IF(R58&lt;0,R58,"")</f>
        <v>-1</v>
      </c>
      <c r="AO58" s="70" t="n">
        <f aca="false">IF(AND(R58&lt;0,ISBLANK(S58)=FALSE()),S58,"")</f>
        <v>6</v>
      </c>
      <c r="AP58" s="71" t="str">
        <f aca="false">IF(Z58="T","T","")</f>
        <v/>
      </c>
      <c r="AQ58" s="69" t="str">
        <f aca="false">IF(AND(AP58="T",AA58&gt;0),AA58,"")</f>
        <v/>
      </c>
      <c r="AR58" s="69" t="str">
        <f aca="false">IF(Z58="T/C","T","")</f>
        <v/>
      </c>
      <c r="AS58" s="69" t="str">
        <f aca="false">IF(AND(AR58="T",AA58&gt;0),AA58-1,"")</f>
        <v/>
      </c>
      <c r="AT58" s="69" t="str">
        <f aca="false">IF(OR(Z58="T/C",Z58="C"),"C","")</f>
        <v/>
      </c>
      <c r="AU58" s="70" t="str">
        <f aca="false">IF(AND(AT58="C",AA58&gt;0),AA58,"")</f>
        <v/>
      </c>
    </row>
    <row r="59" customFormat="false" ht="12.75" hidden="false" customHeight="false" outlineLevel="0" collapsed="false">
      <c r="A59" s="61" t="n">
        <v>95</v>
      </c>
      <c r="B59" s="2" t="s">
        <v>13</v>
      </c>
      <c r="C59" s="72" t="n">
        <v>5</v>
      </c>
      <c r="D59" s="3" t="n">
        <v>-1</v>
      </c>
      <c r="E59" s="72" t="n">
        <v>2</v>
      </c>
      <c r="F59" s="3" t="n">
        <v>-1</v>
      </c>
      <c r="G59" s="73" t="n">
        <v>1</v>
      </c>
      <c r="I59" s="72"/>
      <c r="J59" s="3" t="n">
        <v>-1</v>
      </c>
      <c r="K59" s="72" t="n">
        <v>2</v>
      </c>
      <c r="L59" s="3" t="n">
        <v>-1</v>
      </c>
      <c r="M59" s="73" t="n">
        <v>2</v>
      </c>
      <c r="N59" s="64"/>
      <c r="O59" s="74"/>
      <c r="P59" s="66"/>
      <c r="Q59" s="74"/>
      <c r="R59" s="3" t="n">
        <v>1</v>
      </c>
      <c r="S59" s="73" t="n">
        <v>3</v>
      </c>
      <c r="T59" s="2" t="s">
        <v>18</v>
      </c>
      <c r="U59" s="72" t="n">
        <v>7</v>
      </c>
      <c r="V59" s="66"/>
      <c r="W59" s="74"/>
      <c r="X59" s="3" t="n">
        <v>-1</v>
      </c>
      <c r="Y59" s="73" t="n">
        <v>8</v>
      </c>
      <c r="Z59" s="2" t="s">
        <v>20</v>
      </c>
      <c r="AA59" s="72"/>
      <c r="AB59" s="66"/>
      <c r="AC59" s="74"/>
      <c r="AD59" s="66"/>
      <c r="AE59" s="75"/>
      <c r="AJ59" s="73"/>
      <c r="AL59" s="68" t="n">
        <f aca="false">IF(R59&gt;0,1,"")</f>
        <v>1</v>
      </c>
      <c r="AM59" s="69" t="n">
        <f aca="false">IF(AND(R59&gt;0,ISBLANK(S59)=FALSE()),S59,"")</f>
        <v>3</v>
      </c>
      <c r="AN59" s="69" t="str">
        <f aca="false">IF(R59&lt;0,R59,"")</f>
        <v/>
      </c>
      <c r="AO59" s="70" t="str">
        <f aca="false">IF(AND(R59&lt;0,ISBLANK(S59)=FALSE()),S59,"")</f>
        <v/>
      </c>
      <c r="AP59" s="71" t="str">
        <f aca="false">IF(Z59="T","T","")</f>
        <v>T</v>
      </c>
      <c r="AQ59" s="69" t="str">
        <f aca="false">IF(AND(AP59="T",AA59&gt;0),AA59,"")</f>
        <v/>
      </c>
      <c r="AR59" s="69" t="str">
        <f aca="false">IF(Z59="T/C","T","")</f>
        <v/>
      </c>
      <c r="AS59" s="69" t="str">
        <f aca="false">IF(AND(AR59="T",AA59&gt;0),AA59-1,"")</f>
        <v/>
      </c>
      <c r="AT59" s="69" t="str">
        <f aca="false">IF(OR(Z59="T/C",Z59="C"),"C","")</f>
        <v/>
      </c>
      <c r="AU59" s="70" t="str">
        <f aca="false">IF(AND(AT59="C",AA59&gt;0),AA59,"")</f>
        <v/>
      </c>
    </row>
    <row r="60" customFormat="false" ht="12.75" hidden="false" customHeight="false" outlineLevel="0" collapsed="false">
      <c r="A60" s="61" t="n">
        <v>96</v>
      </c>
      <c r="B60" s="2" t="s">
        <v>13</v>
      </c>
      <c r="C60" s="72"/>
      <c r="D60" s="3" t="n">
        <v>-1</v>
      </c>
      <c r="E60" s="72"/>
      <c r="F60" s="3" t="n">
        <v>-1</v>
      </c>
      <c r="G60" s="73" t="n">
        <v>7</v>
      </c>
      <c r="I60" s="72"/>
      <c r="K60" s="72"/>
      <c r="L60" s="3" t="n">
        <v>-1</v>
      </c>
      <c r="M60" s="73"/>
      <c r="N60" s="64"/>
      <c r="O60" s="74"/>
      <c r="P60" s="66"/>
      <c r="Q60" s="74"/>
      <c r="S60" s="73"/>
      <c r="T60" s="2" t="s">
        <v>18</v>
      </c>
      <c r="U60" s="72" t="n">
        <v>1</v>
      </c>
      <c r="V60" s="66"/>
      <c r="W60" s="74"/>
      <c r="X60" s="3" t="n">
        <v>-1</v>
      </c>
      <c r="Y60" s="73" t="n">
        <v>1</v>
      </c>
      <c r="AA60" s="72"/>
      <c r="AB60" s="66"/>
      <c r="AC60" s="74"/>
      <c r="AD60" s="66"/>
      <c r="AE60" s="75"/>
      <c r="AF60" s="2" t="s">
        <v>44</v>
      </c>
      <c r="AG60" s="2" t="s">
        <v>44</v>
      </c>
      <c r="AH60" s="2" t="s">
        <v>44</v>
      </c>
      <c r="AI60" s="2" t="s">
        <v>44</v>
      </c>
      <c r="AJ60" s="73"/>
      <c r="AL60" s="68" t="str">
        <f aca="false">IF(R60&gt;0,1,"")</f>
        <v/>
      </c>
      <c r="AM60" s="69" t="str">
        <f aca="false">IF(AND(R60&gt;0,ISBLANK(S60)=FALSE()),S60,"")</f>
        <v/>
      </c>
      <c r="AN60" s="69" t="str">
        <f aca="false">IF(R60&lt;0,R60,"")</f>
        <v/>
      </c>
      <c r="AO60" s="70" t="str">
        <f aca="false">IF(AND(R60&lt;0,ISBLANK(S60)=FALSE()),S60,"")</f>
        <v/>
      </c>
      <c r="AP60" s="71" t="str">
        <f aca="false">IF(Z60="T","T","")</f>
        <v/>
      </c>
      <c r="AQ60" s="69" t="str">
        <f aca="false">IF(AND(AP60="T",AA60&gt;0),AA60,"")</f>
        <v/>
      </c>
      <c r="AR60" s="69" t="str">
        <f aca="false">IF(Z60="T/C","T","")</f>
        <v/>
      </c>
      <c r="AS60" s="69" t="str">
        <f aca="false">IF(AND(AR60="T",AA60&gt;0),AA60-1,"")</f>
        <v/>
      </c>
      <c r="AT60" s="69" t="str">
        <f aca="false">IF(OR(Z60="T/C",Z60="C"),"C","")</f>
        <v/>
      </c>
      <c r="AU60" s="70" t="str">
        <f aca="false">IF(AND(AT60="C",AA60&gt;0),AA60,"")</f>
        <v/>
      </c>
    </row>
    <row r="61" customFormat="false" ht="12.75" hidden="false" customHeight="false" outlineLevel="0" collapsed="false">
      <c r="A61" s="61" t="n">
        <v>97</v>
      </c>
      <c r="B61" s="2" t="s">
        <v>13</v>
      </c>
      <c r="C61" s="72"/>
      <c r="D61" s="3" t="n">
        <v>-1</v>
      </c>
      <c r="E61" s="72"/>
      <c r="F61" s="3" t="n">
        <v>-1</v>
      </c>
      <c r="G61" s="73" t="n">
        <v>1</v>
      </c>
      <c r="I61" s="72"/>
      <c r="J61" s="3" t="n">
        <v>-1</v>
      </c>
      <c r="K61" s="72" t="n">
        <v>4</v>
      </c>
      <c r="L61" s="3" t="n">
        <v>-1</v>
      </c>
      <c r="M61" s="73" t="n">
        <v>5</v>
      </c>
      <c r="N61" s="64"/>
      <c r="O61" s="74"/>
      <c r="P61" s="66"/>
      <c r="Q61" s="74"/>
      <c r="R61" s="3" t="n">
        <v>1</v>
      </c>
      <c r="S61" s="73" t="n">
        <v>8</v>
      </c>
      <c r="T61" s="2" t="s">
        <v>18</v>
      </c>
      <c r="U61" s="72"/>
      <c r="V61" s="66"/>
      <c r="W61" s="74"/>
      <c r="Y61" s="73"/>
      <c r="Z61" s="2" t="s">
        <v>43</v>
      </c>
      <c r="AA61" s="72" t="n">
        <v>6</v>
      </c>
      <c r="AB61" s="66"/>
      <c r="AC61" s="74"/>
      <c r="AD61" s="66"/>
      <c r="AE61" s="75"/>
      <c r="AJ61" s="73"/>
      <c r="AL61" s="68" t="n">
        <f aca="false">IF(R61&gt;0,1,"")</f>
        <v>1</v>
      </c>
      <c r="AM61" s="69" t="n">
        <f aca="false">IF(AND(R61&gt;0,ISBLANK(S61)=FALSE()),S61,"")</f>
        <v>8</v>
      </c>
      <c r="AN61" s="69" t="str">
        <f aca="false">IF(R61&lt;0,R61,"")</f>
        <v/>
      </c>
      <c r="AO61" s="70" t="str">
        <f aca="false">IF(AND(R61&lt;0,ISBLANK(S61)=FALSE()),S61,"")</f>
        <v/>
      </c>
      <c r="AP61" s="71" t="str">
        <f aca="false">IF(Z61="T","T","")</f>
        <v/>
      </c>
      <c r="AQ61" s="69" t="str">
        <f aca="false">IF(AND(AP61="T",AA61&gt;0),AA61,"")</f>
        <v/>
      </c>
      <c r="AR61" s="69" t="str">
        <f aca="false">IF(Z61="T/C","T","")</f>
        <v>T</v>
      </c>
      <c r="AS61" s="69" t="n">
        <f aca="false">IF(AND(AR61="T",AA61&gt;0),AA61-1,"")</f>
        <v>5</v>
      </c>
      <c r="AT61" s="69" t="str">
        <f aca="false">IF(OR(Z61="T/C",Z61="C"),"C","")</f>
        <v>C</v>
      </c>
      <c r="AU61" s="70" t="n">
        <f aca="false">IF(AND(AT61="C",AA61&gt;0),AA61,"")</f>
        <v>6</v>
      </c>
    </row>
    <row r="62" customFormat="false" ht="12.75" hidden="false" customHeight="false" outlineLevel="0" collapsed="false">
      <c r="A62" s="61" t="n">
        <v>98</v>
      </c>
      <c r="C62" s="72"/>
      <c r="E62" s="72"/>
      <c r="F62" s="3" t="n">
        <v>-1</v>
      </c>
      <c r="G62" s="73"/>
      <c r="H62" s="2" t="s">
        <v>16</v>
      </c>
      <c r="I62" s="72" t="n">
        <v>2</v>
      </c>
      <c r="J62" s="3" t="n">
        <v>-1</v>
      </c>
      <c r="K62" s="72"/>
      <c r="M62" s="73"/>
      <c r="N62" s="64"/>
      <c r="O62" s="74"/>
      <c r="P62" s="66"/>
      <c r="Q62" s="74"/>
      <c r="R62" s="3" t="n">
        <v>1</v>
      </c>
      <c r="S62" s="73"/>
      <c r="T62" s="2" t="s">
        <v>18</v>
      </c>
      <c r="U62" s="72" t="n">
        <v>2</v>
      </c>
      <c r="V62" s="66"/>
      <c r="W62" s="74"/>
      <c r="X62" s="3" t="n">
        <v>-1</v>
      </c>
      <c r="Y62" s="73" t="n">
        <v>2</v>
      </c>
      <c r="AA62" s="72"/>
      <c r="AB62" s="66"/>
      <c r="AC62" s="74"/>
      <c r="AD62" s="66"/>
      <c r="AE62" s="75"/>
      <c r="AJ62" s="73"/>
      <c r="AL62" s="68" t="n">
        <f aca="false">IF(R62&gt;0,1,"")</f>
        <v>1</v>
      </c>
      <c r="AM62" s="69" t="str">
        <f aca="false">IF(AND(R62&gt;0,ISBLANK(S62)=FALSE()),S62,"")</f>
        <v/>
      </c>
      <c r="AN62" s="69" t="str">
        <f aca="false">IF(R62&lt;0,R62,"")</f>
        <v/>
      </c>
      <c r="AO62" s="70" t="str">
        <f aca="false">IF(AND(R62&lt;0,ISBLANK(S62)=FALSE()),S62,"")</f>
        <v/>
      </c>
      <c r="AP62" s="71" t="str">
        <f aca="false">IF(Z62="T","T","")</f>
        <v/>
      </c>
      <c r="AQ62" s="69" t="str">
        <f aca="false">IF(AND(AP62="T",AA62&gt;0),AA62,"")</f>
        <v/>
      </c>
      <c r="AR62" s="69" t="str">
        <f aca="false">IF(Z62="T/C","T","")</f>
        <v/>
      </c>
      <c r="AS62" s="69" t="str">
        <f aca="false">IF(AND(AR62="T",AA62&gt;0),AA62-1,"")</f>
        <v/>
      </c>
      <c r="AT62" s="69" t="str">
        <f aca="false">IF(OR(Z62="T/C",Z62="C"),"C","")</f>
        <v/>
      </c>
      <c r="AU62" s="70" t="str">
        <f aca="false">IF(AND(AT62="C",AA62&gt;0),AA62,"")</f>
        <v/>
      </c>
    </row>
    <row r="63" customFormat="false" ht="12.75" hidden="false" customHeight="false" outlineLevel="0" collapsed="false">
      <c r="A63" s="61" t="n">
        <v>99</v>
      </c>
      <c r="B63" s="2" t="s">
        <v>13</v>
      </c>
      <c r="C63" s="72" t="n">
        <v>4</v>
      </c>
      <c r="E63" s="72"/>
      <c r="G63" s="73"/>
      <c r="H63" s="2" t="s">
        <v>16</v>
      </c>
      <c r="I63" s="72" t="n">
        <v>4</v>
      </c>
      <c r="J63" s="3" t="n">
        <v>-1</v>
      </c>
      <c r="K63" s="72" t="n">
        <v>2</v>
      </c>
      <c r="M63" s="73"/>
      <c r="N63" s="64"/>
      <c r="O63" s="74"/>
      <c r="P63" s="66"/>
      <c r="Q63" s="74"/>
      <c r="R63" s="3" t="n">
        <v>1</v>
      </c>
      <c r="S63" s="73" t="n">
        <v>2</v>
      </c>
      <c r="T63" s="2" t="s">
        <v>18</v>
      </c>
      <c r="U63" s="72" t="n">
        <v>3</v>
      </c>
      <c r="V63" s="66"/>
      <c r="W63" s="74"/>
      <c r="X63" s="3" t="n">
        <v>-1</v>
      </c>
      <c r="Y63" s="73" t="n">
        <v>4</v>
      </c>
      <c r="Z63" s="2" t="s">
        <v>20</v>
      </c>
      <c r="AA63" s="72" t="n">
        <v>5</v>
      </c>
      <c r="AB63" s="66"/>
      <c r="AC63" s="74"/>
      <c r="AD63" s="66"/>
      <c r="AE63" s="75"/>
      <c r="AJ63" s="73"/>
      <c r="AL63" s="68" t="n">
        <f aca="false">IF(R63&gt;0,1,"")</f>
        <v>1</v>
      </c>
      <c r="AM63" s="69" t="n">
        <f aca="false">IF(AND(R63&gt;0,ISBLANK(S63)=FALSE()),S63,"")</f>
        <v>2</v>
      </c>
      <c r="AN63" s="69" t="str">
        <f aca="false">IF(R63&lt;0,R63,"")</f>
        <v/>
      </c>
      <c r="AO63" s="70" t="str">
        <f aca="false">IF(AND(R63&lt;0,ISBLANK(S63)=FALSE()),S63,"")</f>
        <v/>
      </c>
      <c r="AP63" s="71" t="str">
        <f aca="false">IF(Z63="T","T","")</f>
        <v>T</v>
      </c>
      <c r="AQ63" s="69" t="n">
        <f aca="false">IF(AND(AP63="T",AA63&gt;0),AA63,"")</f>
        <v>5</v>
      </c>
      <c r="AR63" s="69" t="str">
        <f aca="false">IF(Z63="T/C","T","")</f>
        <v/>
      </c>
      <c r="AS63" s="69" t="str">
        <f aca="false">IF(AND(AR63="T",AA63&gt;0),AA63-1,"")</f>
        <v/>
      </c>
      <c r="AT63" s="69" t="str">
        <f aca="false">IF(OR(Z63="T/C",Z63="C"),"C","")</f>
        <v/>
      </c>
      <c r="AU63" s="70" t="str">
        <f aca="false">IF(AND(AT63="C",AA63&gt;0),AA63,"")</f>
        <v/>
      </c>
    </row>
    <row r="64" customFormat="false" ht="12.75" hidden="false" customHeight="false" outlineLevel="0" collapsed="false">
      <c r="A64" s="61" t="n">
        <v>100</v>
      </c>
      <c r="B64" s="2" t="s">
        <v>13</v>
      </c>
      <c r="C64" s="72" t="n">
        <v>7</v>
      </c>
      <c r="D64" s="3" t="n">
        <v>-1</v>
      </c>
      <c r="E64" s="72" t="n">
        <v>6</v>
      </c>
      <c r="F64" s="3" t="n">
        <v>-1</v>
      </c>
      <c r="G64" s="73" t="n">
        <v>5</v>
      </c>
      <c r="I64" s="72"/>
      <c r="J64" s="3" t="n">
        <v>-1</v>
      </c>
      <c r="K64" s="72"/>
      <c r="M64" s="73"/>
      <c r="N64" s="64"/>
      <c r="O64" s="74"/>
      <c r="P64" s="66"/>
      <c r="Q64" s="74"/>
      <c r="R64" s="3" t="n">
        <v>1</v>
      </c>
      <c r="S64" s="73" t="n">
        <v>6</v>
      </c>
      <c r="T64" s="2" t="s">
        <v>18</v>
      </c>
      <c r="U64" s="72"/>
      <c r="V64" s="66"/>
      <c r="W64" s="74"/>
      <c r="Y64" s="73"/>
      <c r="Z64" s="2" t="s">
        <v>20</v>
      </c>
      <c r="AA64" s="72" t="n">
        <v>2</v>
      </c>
      <c r="AB64" s="66"/>
      <c r="AC64" s="74"/>
      <c r="AD64" s="66"/>
      <c r="AE64" s="75"/>
      <c r="AJ64" s="73"/>
      <c r="AL64" s="68" t="n">
        <f aca="false">IF(R64&gt;0,1,"")</f>
        <v>1</v>
      </c>
      <c r="AM64" s="69" t="n">
        <f aca="false">IF(AND(R64&gt;0,ISBLANK(S64)=FALSE()),S64,"")</f>
        <v>6</v>
      </c>
      <c r="AN64" s="69" t="str">
        <f aca="false">IF(R64&lt;0,R64,"")</f>
        <v/>
      </c>
      <c r="AO64" s="70" t="str">
        <f aca="false">IF(AND(R64&lt;0,ISBLANK(S64)=FALSE()),S64,"")</f>
        <v/>
      </c>
      <c r="AP64" s="71" t="str">
        <f aca="false">IF(Z64="T","T","")</f>
        <v>T</v>
      </c>
      <c r="AQ64" s="69" t="n">
        <f aca="false">IF(AND(AP64="T",AA64&gt;0),AA64,"")</f>
        <v>2</v>
      </c>
      <c r="AR64" s="69" t="str">
        <f aca="false">IF(Z64="T/C","T","")</f>
        <v/>
      </c>
      <c r="AS64" s="69" t="str">
        <f aca="false">IF(AND(AR64="T",AA64&gt;0),AA64-1,"")</f>
        <v/>
      </c>
      <c r="AT64" s="69" t="str">
        <f aca="false">IF(OR(Z64="T/C",Z64="C"),"C","")</f>
        <v/>
      </c>
      <c r="AU64" s="70" t="str">
        <f aca="false">IF(AND(AT64="C",AA64&gt;0),AA64,"")</f>
        <v/>
      </c>
    </row>
    <row r="65" customFormat="false" ht="12.75" hidden="false" customHeight="false" outlineLevel="0" collapsed="false">
      <c r="A65" s="61" t="n">
        <v>101</v>
      </c>
      <c r="B65" s="2" t="s">
        <v>13</v>
      </c>
      <c r="C65" s="72"/>
      <c r="D65" s="3" t="n">
        <v>-1</v>
      </c>
      <c r="E65" s="72"/>
      <c r="G65" s="73"/>
      <c r="H65" s="2" t="s">
        <v>16</v>
      </c>
      <c r="I65" s="72"/>
      <c r="J65" s="3" t="n">
        <v>-1</v>
      </c>
      <c r="K65" s="72"/>
      <c r="M65" s="73"/>
      <c r="N65" s="64"/>
      <c r="O65" s="74"/>
      <c r="P65" s="66"/>
      <c r="Q65" s="74"/>
      <c r="R65" s="3" t="n">
        <v>-1</v>
      </c>
      <c r="S65" s="73" t="n">
        <v>7</v>
      </c>
      <c r="U65" s="72"/>
      <c r="V65" s="66"/>
      <c r="W65" s="74"/>
      <c r="X65" s="3" t="n">
        <v>-1</v>
      </c>
      <c r="Y65" s="73" t="n">
        <v>8</v>
      </c>
      <c r="AA65" s="72"/>
      <c r="AB65" s="66"/>
      <c r="AC65" s="74"/>
      <c r="AD65" s="66"/>
      <c r="AE65" s="75"/>
      <c r="AJ65" s="73"/>
      <c r="AL65" s="68" t="str">
        <f aca="false">IF(R65&gt;0,1,"")</f>
        <v/>
      </c>
      <c r="AM65" s="69" t="str">
        <f aca="false">IF(AND(R65&gt;0,ISBLANK(S65)=FALSE()),S65,"")</f>
        <v/>
      </c>
      <c r="AN65" s="69" t="n">
        <f aca="false">IF(R65&lt;0,R65,"")</f>
        <v>-1</v>
      </c>
      <c r="AO65" s="70" t="n">
        <f aca="false">IF(AND(R65&lt;0,ISBLANK(S65)=FALSE()),S65,"")</f>
        <v>7</v>
      </c>
      <c r="AP65" s="71" t="str">
        <f aca="false">IF(Z65="T","T","")</f>
        <v/>
      </c>
      <c r="AQ65" s="69" t="str">
        <f aca="false">IF(AND(AP65="T",AA65&gt;0),AA65,"")</f>
        <v/>
      </c>
      <c r="AR65" s="69" t="str">
        <f aca="false">IF(Z65="T/C","T","")</f>
        <v/>
      </c>
      <c r="AS65" s="69" t="str">
        <f aca="false">IF(AND(AR65="T",AA65&gt;0),AA65-1,"")</f>
        <v/>
      </c>
      <c r="AT65" s="69" t="str">
        <f aca="false">IF(OR(Z65="T/C",Z65="C"),"C","")</f>
        <v/>
      </c>
      <c r="AU65" s="70" t="str">
        <f aca="false">IF(AND(AT65="C",AA65&gt;0),AA65,"")</f>
        <v/>
      </c>
    </row>
    <row r="66" customFormat="false" ht="12.75" hidden="false" customHeight="false" outlineLevel="0" collapsed="false">
      <c r="A66" s="61" t="n">
        <v>102</v>
      </c>
      <c r="B66" s="2" t="s">
        <v>13</v>
      </c>
      <c r="C66" s="72" t="n">
        <v>5</v>
      </c>
      <c r="D66" s="3" t="n">
        <v>-1</v>
      </c>
      <c r="E66" s="72" t="n">
        <v>3</v>
      </c>
      <c r="F66" s="3" t="n">
        <v>-1</v>
      </c>
      <c r="G66" s="73" t="n">
        <v>2</v>
      </c>
      <c r="I66" s="72"/>
      <c r="J66" s="3" t="n">
        <v>-1</v>
      </c>
      <c r="K66" s="72" t="n">
        <v>3</v>
      </c>
      <c r="L66" s="3" t="n">
        <v>-1</v>
      </c>
      <c r="M66" s="73" t="n">
        <v>3</v>
      </c>
      <c r="N66" s="64"/>
      <c r="O66" s="74"/>
      <c r="P66" s="66"/>
      <c r="Q66" s="74"/>
      <c r="R66" s="3" t="n">
        <v>1</v>
      </c>
      <c r="S66" s="73" t="n">
        <v>4</v>
      </c>
      <c r="T66" s="2" t="s">
        <v>18</v>
      </c>
      <c r="U66" s="72" t="n">
        <v>8</v>
      </c>
      <c r="V66" s="66"/>
      <c r="W66" s="74"/>
      <c r="X66" s="3" t="n">
        <v>-1</v>
      </c>
      <c r="Y66" s="73" t="n">
        <v>8</v>
      </c>
      <c r="Z66" s="2" t="s">
        <v>20</v>
      </c>
      <c r="AA66" s="72"/>
      <c r="AB66" s="66"/>
      <c r="AC66" s="74"/>
      <c r="AD66" s="66"/>
      <c r="AE66" s="75"/>
      <c r="AF66" s="2" t="s">
        <v>44</v>
      </c>
      <c r="AG66" s="2" t="s">
        <v>44</v>
      </c>
      <c r="AJ66" s="73"/>
      <c r="AL66" s="68" t="n">
        <f aca="false">IF(R66&gt;0,1,"")</f>
        <v>1</v>
      </c>
      <c r="AM66" s="69" t="n">
        <f aca="false">IF(AND(R66&gt;0,ISBLANK(S66)=FALSE()),S66,"")</f>
        <v>4</v>
      </c>
      <c r="AN66" s="69" t="str">
        <f aca="false">IF(R66&lt;0,R66,"")</f>
        <v/>
      </c>
      <c r="AO66" s="70" t="str">
        <f aca="false">IF(AND(R66&lt;0,ISBLANK(S66)=FALSE()),S66,"")</f>
        <v/>
      </c>
      <c r="AP66" s="71" t="str">
        <f aca="false">IF(Z66="T","T","")</f>
        <v>T</v>
      </c>
      <c r="AQ66" s="69" t="str">
        <f aca="false">IF(AND(AP66="T",AA66&gt;0),AA66,"")</f>
        <v/>
      </c>
      <c r="AR66" s="69" t="str">
        <f aca="false">IF(Z66="T/C","T","")</f>
        <v/>
      </c>
      <c r="AS66" s="69" t="str">
        <f aca="false">IF(AND(AR66="T",AA66&gt;0),AA66-1,"")</f>
        <v/>
      </c>
      <c r="AT66" s="69" t="str">
        <f aca="false">IF(OR(Z66="T/C",Z66="C"),"C","")</f>
        <v/>
      </c>
      <c r="AU66" s="70" t="str">
        <f aca="false">IF(AND(AT66="C",AA66&gt;0),AA66,"")</f>
        <v/>
      </c>
    </row>
    <row r="67" customFormat="false" ht="12.75" hidden="false" customHeight="false" outlineLevel="0" collapsed="false">
      <c r="A67" s="61" t="n">
        <v>103</v>
      </c>
      <c r="B67" s="2" t="s">
        <v>13</v>
      </c>
      <c r="C67" s="72" t="n">
        <v>1</v>
      </c>
      <c r="D67" s="3" t="n">
        <v>-1</v>
      </c>
      <c r="E67" s="72"/>
      <c r="G67" s="73"/>
      <c r="I67" s="72"/>
      <c r="J67" s="3" t="n">
        <v>-1</v>
      </c>
      <c r="K67" s="72" t="n">
        <v>1</v>
      </c>
      <c r="M67" s="73"/>
      <c r="N67" s="64"/>
      <c r="O67" s="74"/>
      <c r="P67" s="66"/>
      <c r="Q67" s="74"/>
      <c r="R67" s="3" t="n">
        <v>1</v>
      </c>
      <c r="S67" s="73"/>
      <c r="T67" s="2" t="s">
        <v>18</v>
      </c>
      <c r="U67" s="72" t="n">
        <v>4</v>
      </c>
      <c r="V67" s="66"/>
      <c r="W67" s="74"/>
      <c r="X67" s="3" t="n">
        <v>-1</v>
      </c>
      <c r="Y67" s="73" t="n">
        <v>5</v>
      </c>
      <c r="Z67" s="2" t="s">
        <v>13</v>
      </c>
      <c r="AA67" s="72"/>
      <c r="AB67" s="66"/>
      <c r="AC67" s="74"/>
      <c r="AD67" s="66"/>
      <c r="AE67" s="75"/>
      <c r="AJ67" s="73"/>
      <c r="AL67" s="68" t="n">
        <f aca="false">IF(R67&gt;0,1,"")</f>
        <v>1</v>
      </c>
      <c r="AM67" s="69" t="str">
        <f aca="false">IF(AND(R67&gt;0,ISBLANK(S67)=FALSE()),S67,"")</f>
        <v/>
      </c>
      <c r="AN67" s="69" t="str">
        <f aca="false">IF(R67&lt;0,R67,"")</f>
        <v/>
      </c>
      <c r="AO67" s="70" t="str">
        <f aca="false">IF(AND(R67&lt;0,ISBLANK(S67)=FALSE()),S67,"")</f>
        <v/>
      </c>
      <c r="AP67" s="71" t="str">
        <f aca="false">IF(Z67="T","T","")</f>
        <v/>
      </c>
      <c r="AQ67" s="69" t="str">
        <f aca="false">IF(AND(AP67="T",AA67&gt;0),AA67,"")</f>
        <v/>
      </c>
      <c r="AR67" s="69" t="str">
        <f aca="false">IF(Z67="T/C","T","")</f>
        <v/>
      </c>
      <c r="AS67" s="69" t="str">
        <f aca="false">IF(AND(AR67="T",AA67&gt;0),AA67-1,"")</f>
        <v/>
      </c>
      <c r="AT67" s="69" t="str">
        <f aca="false">IF(OR(Z67="T/C",Z67="C"),"C","")</f>
        <v>C</v>
      </c>
      <c r="AU67" s="70" t="str">
        <f aca="false">IF(AND(AT67="C",AA67&gt;0),AA67,"")</f>
        <v/>
      </c>
    </row>
    <row r="68" customFormat="false" ht="12.75" hidden="false" customHeight="false" outlineLevel="0" collapsed="false">
      <c r="A68" s="61" t="n">
        <v>104</v>
      </c>
      <c r="B68" s="2" t="s">
        <v>13</v>
      </c>
      <c r="C68" s="72"/>
      <c r="D68" s="3" t="n">
        <v>-1</v>
      </c>
      <c r="E68" s="72"/>
      <c r="F68" s="3" t="n">
        <v>-1</v>
      </c>
      <c r="G68" s="73" t="n">
        <v>2</v>
      </c>
      <c r="I68" s="72"/>
      <c r="J68" s="3" t="n">
        <v>-1</v>
      </c>
      <c r="K68" s="72" t="n">
        <v>5</v>
      </c>
      <c r="L68" s="3" t="n">
        <v>-1</v>
      </c>
      <c r="M68" s="73" t="n">
        <v>6</v>
      </c>
      <c r="N68" s="64"/>
      <c r="O68" s="74"/>
      <c r="P68" s="66"/>
      <c r="Q68" s="74"/>
      <c r="S68" s="73"/>
      <c r="T68" s="2" t="s">
        <v>18</v>
      </c>
      <c r="U68" s="72"/>
      <c r="V68" s="66"/>
      <c r="W68" s="74"/>
      <c r="Y68" s="73"/>
      <c r="Z68" s="2" t="s">
        <v>43</v>
      </c>
      <c r="AA68" s="72" t="n">
        <v>7</v>
      </c>
      <c r="AB68" s="66"/>
      <c r="AC68" s="74"/>
      <c r="AD68" s="66"/>
      <c r="AE68" s="75"/>
      <c r="AJ68" s="73"/>
      <c r="AL68" s="68" t="str">
        <f aca="false">IF(R68&gt;0,1,"")</f>
        <v/>
      </c>
      <c r="AM68" s="69" t="str">
        <f aca="false">IF(AND(R68&gt;0,ISBLANK(S68)=FALSE()),S68,"")</f>
        <v/>
      </c>
      <c r="AN68" s="69" t="str">
        <f aca="false">IF(R68&lt;0,R68,"")</f>
        <v/>
      </c>
      <c r="AO68" s="70" t="str">
        <f aca="false">IF(AND(R68&lt;0,ISBLANK(S68)=FALSE()),S68,"")</f>
        <v/>
      </c>
      <c r="AP68" s="71" t="str">
        <f aca="false">IF(Z68="T","T","")</f>
        <v/>
      </c>
      <c r="AQ68" s="69" t="str">
        <f aca="false">IF(AND(AP68="T",AA68&gt;0),AA68,"")</f>
        <v/>
      </c>
      <c r="AR68" s="69" t="str">
        <f aca="false">IF(Z68="T/C","T","")</f>
        <v>T</v>
      </c>
      <c r="AS68" s="69" t="n">
        <f aca="false">IF(AND(AR68="T",AA68&gt;0),AA68-1,"")</f>
        <v>6</v>
      </c>
      <c r="AT68" s="69" t="str">
        <f aca="false">IF(OR(Z68="T/C",Z68="C"),"C","")</f>
        <v>C</v>
      </c>
      <c r="AU68" s="70" t="n">
        <f aca="false">IF(AND(AT68="C",AA68&gt;0),AA68,"")</f>
        <v>7</v>
      </c>
    </row>
    <row r="69" customFormat="false" ht="12.75" hidden="false" customHeight="false" outlineLevel="0" collapsed="false">
      <c r="A69" s="61" t="n">
        <v>105</v>
      </c>
      <c r="C69" s="72"/>
      <c r="E69" s="72"/>
      <c r="F69" s="3" t="n">
        <v>-1</v>
      </c>
      <c r="G69" s="73"/>
      <c r="H69" s="2" t="s">
        <v>16</v>
      </c>
      <c r="I69" s="72" t="n">
        <v>3</v>
      </c>
      <c r="J69" s="3" t="n">
        <v>-1</v>
      </c>
      <c r="K69" s="72"/>
      <c r="M69" s="73"/>
      <c r="N69" s="64"/>
      <c r="O69" s="74"/>
      <c r="P69" s="66"/>
      <c r="Q69" s="74"/>
      <c r="R69" s="3" t="n">
        <v>1</v>
      </c>
      <c r="S69" s="73"/>
      <c r="T69" s="2" t="s">
        <v>18</v>
      </c>
      <c r="U69" s="72" t="n">
        <v>3</v>
      </c>
      <c r="V69" s="66"/>
      <c r="W69" s="74"/>
      <c r="X69" s="3" t="n">
        <v>-1</v>
      </c>
      <c r="Y69" s="73" t="n">
        <v>3</v>
      </c>
      <c r="AA69" s="72"/>
      <c r="AB69" s="66"/>
      <c r="AC69" s="74"/>
      <c r="AD69" s="66"/>
      <c r="AE69" s="75"/>
      <c r="AJ69" s="73"/>
      <c r="AL69" s="68" t="n">
        <f aca="false">IF(R69&gt;0,1,"")</f>
        <v>1</v>
      </c>
      <c r="AM69" s="69" t="str">
        <f aca="false">IF(AND(R69&gt;0,ISBLANK(S69)=FALSE()),S69,"")</f>
        <v/>
      </c>
      <c r="AN69" s="69" t="str">
        <f aca="false">IF(R69&lt;0,R69,"")</f>
        <v/>
      </c>
      <c r="AO69" s="70" t="str">
        <f aca="false">IF(AND(R69&lt;0,ISBLANK(S69)=FALSE()),S69,"")</f>
        <v/>
      </c>
      <c r="AP69" s="71" t="str">
        <f aca="false">IF(Z69="T","T","")</f>
        <v/>
      </c>
      <c r="AQ69" s="69" t="str">
        <f aca="false">IF(AND(AP69="T",AA69&gt;0),AA69,"")</f>
        <v/>
      </c>
      <c r="AR69" s="69" t="str">
        <f aca="false">IF(Z69="T/C","T","")</f>
        <v/>
      </c>
      <c r="AS69" s="69" t="str">
        <f aca="false">IF(AND(AR69="T",AA69&gt;0),AA69-1,"")</f>
        <v/>
      </c>
      <c r="AT69" s="69" t="str">
        <f aca="false">IF(OR(Z69="T/C",Z69="C"),"C","")</f>
        <v/>
      </c>
      <c r="AU69" s="70" t="str">
        <f aca="false">IF(AND(AT69="C",AA69&gt;0),AA69,"")</f>
        <v/>
      </c>
    </row>
    <row r="70" customFormat="false" ht="12.75" hidden="false" customHeight="false" outlineLevel="0" collapsed="false">
      <c r="A70" s="61" t="n">
        <v>106</v>
      </c>
      <c r="B70" s="2" t="s">
        <v>13</v>
      </c>
      <c r="C70" s="72" t="n">
        <v>6</v>
      </c>
      <c r="E70" s="72"/>
      <c r="G70" s="73"/>
      <c r="H70" s="2" t="s">
        <v>16</v>
      </c>
      <c r="I70" s="72" t="n">
        <v>6</v>
      </c>
      <c r="J70" s="3" t="n">
        <v>-1</v>
      </c>
      <c r="K70" s="72" t="n">
        <v>4</v>
      </c>
      <c r="M70" s="73"/>
      <c r="N70" s="64"/>
      <c r="O70" s="74"/>
      <c r="P70" s="66"/>
      <c r="Q70" s="74"/>
      <c r="R70" s="3" t="n">
        <v>1</v>
      </c>
      <c r="S70" s="73" t="n">
        <v>3</v>
      </c>
      <c r="T70" s="2" t="s">
        <v>18</v>
      </c>
      <c r="U70" s="72" t="n">
        <v>4</v>
      </c>
      <c r="V70" s="66"/>
      <c r="W70" s="74"/>
      <c r="X70" s="3" t="n">
        <v>-1</v>
      </c>
      <c r="Y70" s="73" t="n">
        <v>5</v>
      </c>
      <c r="Z70" s="2" t="s">
        <v>20</v>
      </c>
      <c r="AA70" s="72" t="n">
        <v>6</v>
      </c>
      <c r="AB70" s="66"/>
      <c r="AC70" s="74"/>
      <c r="AD70" s="66"/>
      <c r="AE70" s="75"/>
      <c r="AJ70" s="73"/>
      <c r="AL70" s="68" t="n">
        <f aca="false">IF(R70&gt;0,1,"")</f>
        <v>1</v>
      </c>
      <c r="AM70" s="69" t="n">
        <f aca="false">IF(AND(R70&gt;0,ISBLANK(S70)=FALSE()),S70,"")</f>
        <v>3</v>
      </c>
      <c r="AN70" s="69" t="str">
        <f aca="false">IF(R70&lt;0,R70,"")</f>
        <v/>
      </c>
      <c r="AO70" s="70" t="str">
        <f aca="false">IF(AND(R70&lt;0,ISBLANK(S70)=FALSE()),S70,"")</f>
        <v/>
      </c>
      <c r="AP70" s="71" t="str">
        <f aca="false">IF(Z70="T","T","")</f>
        <v>T</v>
      </c>
      <c r="AQ70" s="69" t="n">
        <f aca="false">IF(AND(AP70="T",AA70&gt;0),AA70,"")</f>
        <v>6</v>
      </c>
      <c r="AR70" s="69" t="str">
        <f aca="false">IF(Z70="T/C","T","")</f>
        <v/>
      </c>
      <c r="AS70" s="69" t="str">
        <f aca="false">IF(AND(AR70="T",AA70&gt;0),AA70-1,"")</f>
        <v/>
      </c>
      <c r="AT70" s="69" t="str">
        <f aca="false">IF(OR(Z70="T/C",Z70="C"),"C","")</f>
        <v/>
      </c>
      <c r="AU70" s="70" t="str">
        <f aca="false">IF(AND(AT70="C",AA70&gt;0),AA70,"")</f>
        <v/>
      </c>
    </row>
    <row r="71" customFormat="false" ht="12.75" hidden="false" customHeight="false" outlineLevel="0" collapsed="false">
      <c r="A71" s="61" t="n">
        <v>107</v>
      </c>
      <c r="B71" s="2" t="s">
        <v>13</v>
      </c>
      <c r="C71" s="72" t="n">
        <v>7</v>
      </c>
      <c r="E71" s="72"/>
      <c r="F71" s="3" t="n">
        <v>-1</v>
      </c>
      <c r="G71" s="73" t="n">
        <v>6</v>
      </c>
      <c r="I71" s="72"/>
      <c r="J71" s="3" t="n">
        <v>-1</v>
      </c>
      <c r="K71" s="72" t="n">
        <v>1</v>
      </c>
      <c r="M71" s="73"/>
      <c r="N71" s="64"/>
      <c r="O71" s="74"/>
      <c r="P71" s="66"/>
      <c r="Q71" s="74"/>
      <c r="R71" s="3" t="n">
        <v>1</v>
      </c>
      <c r="S71" s="73" t="n">
        <v>2</v>
      </c>
      <c r="T71" s="2" t="s">
        <v>18</v>
      </c>
      <c r="U71" s="72"/>
      <c r="V71" s="66"/>
      <c r="W71" s="74"/>
      <c r="Y71" s="73"/>
      <c r="Z71" s="2" t="s">
        <v>20</v>
      </c>
      <c r="AA71" s="72" t="n">
        <v>3</v>
      </c>
      <c r="AB71" s="66"/>
      <c r="AC71" s="74"/>
      <c r="AD71" s="66"/>
      <c r="AE71" s="75"/>
      <c r="AJ71" s="73"/>
      <c r="AL71" s="68" t="n">
        <f aca="false">IF(R71&gt;0,1,"")</f>
        <v>1</v>
      </c>
      <c r="AM71" s="69" t="n">
        <f aca="false">IF(AND(R71&gt;0,ISBLANK(S71)=FALSE()),S71,"")</f>
        <v>2</v>
      </c>
      <c r="AN71" s="69" t="str">
        <f aca="false">IF(R71&lt;0,R71,"")</f>
        <v/>
      </c>
      <c r="AO71" s="70" t="str">
        <f aca="false">IF(AND(R71&lt;0,ISBLANK(S71)=FALSE()),S71,"")</f>
        <v/>
      </c>
      <c r="AP71" s="71" t="str">
        <f aca="false">IF(Z71="T","T","")</f>
        <v>T</v>
      </c>
      <c r="AQ71" s="69" t="n">
        <f aca="false">IF(AND(AP71="T",AA71&gt;0),AA71,"")</f>
        <v>3</v>
      </c>
      <c r="AR71" s="69" t="str">
        <f aca="false">IF(Z71="T/C","T","")</f>
        <v/>
      </c>
      <c r="AS71" s="69" t="str">
        <f aca="false">IF(AND(AR71="T",AA71&gt;0),AA71-1,"")</f>
        <v/>
      </c>
      <c r="AT71" s="69" t="str">
        <f aca="false">IF(OR(Z71="T/C",Z71="C"),"C","")</f>
        <v/>
      </c>
      <c r="AU71" s="70" t="str">
        <f aca="false">IF(AND(AT71="C",AA71&gt;0),AA71,"")</f>
        <v/>
      </c>
    </row>
    <row r="72" customFormat="false" ht="12.75" hidden="false" customHeight="false" outlineLevel="0" collapsed="false">
      <c r="A72" s="61" t="n">
        <v>108</v>
      </c>
      <c r="B72" s="2" t="s">
        <v>13</v>
      </c>
      <c r="C72" s="72"/>
      <c r="D72" s="3" t="n">
        <v>-1</v>
      </c>
      <c r="E72" s="72"/>
      <c r="G72" s="73"/>
      <c r="H72" s="2" t="s">
        <v>16</v>
      </c>
      <c r="I72" s="72"/>
      <c r="J72" s="3" t="n">
        <v>-1</v>
      </c>
      <c r="K72" s="72"/>
      <c r="M72" s="73"/>
      <c r="N72" s="64"/>
      <c r="O72" s="74"/>
      <c r="P72" s="66"/>
      <c r="Q72" s="74"/>
      <c r="R72" s="3" t="n">
        <v>-1</v>
      </c>
      <c r="S72" s="73" t="n">
        <v>8</v>
      </c>
      <c r="U72" s="72"/>
      <c r="V72" s="66"/>
      <c r="W72" s="74"/>
      <c r="X72" s="3" t="n">
        <v>-1</v>
      </c>
      <c r="Y72" s="73" t="n">
        <v>8</v>
      </c>
      <c r="AA72" s="72"/>
      <c r="AB72" s="66"/>
      <c r="AC72" s="74"/>
      <c r="AD72" s="66"/>
      <c r="AE72" s="75"/>
      <c r="AJ72" s="73"/>
      <c r="AL72" s="68" t="str">
        <f aca="false">IF(R72&gt;0,1,"")</f>
        <v/>
      </c>
      <c r="AM72" s="69" t="str">
        <f aca="false">IF(AND(R72&gt;0,ISBLANK(S72)=FALSE()),S72,"")</f>
        <v/>
      </c>
      <c r="AN72" s="69" t="n">
        <f aca="false">IF(R72&lt;0,R72,"")</f>
        <v>-1</v>
      </c>
      <c r="AO72" s="70" t="n">
        <f aca="false">IF(AND(R72&lt;0,ISBLANK(S72)=FALSE()),S72,"")</f>
        <v>8</v>
      </c>
      <c r="AP72" s="71" t="str">
        <f aca="false">IF(Z72="T","T","")</f>
        <v/>
      </c>
      <c r="AQ72" s="69" t="str">
        <f aca="false">IF(AND(AP72="T",AA72&gt;0),AA72,"")</f>
        <v/>
      </c>
      <c r="AR72" s="69" t="str">
        <f aca="false">IF(Z72="T/C","T","")</f>
        <v/>
      </c>
      <c r="AS72" s="69" t="str">
        <f aca="false">IF(AND(AR72="T",AA72&gt;0),AA72-1,"")</f>
        <v/>
      </c>
      <c r="AT72" s="69" t="str">
        <f aca="false">IF(OR(Z72="T/C",Z72="C"),"C","")</f>
        <v/>
      </c>
      <c r="AU72" s="70" t="str">
        <f aca="false">IF(AND(AT72="C",AA72&gt;0),AA72,"")</f>
        <v/>
      </c>
    </row>
    <row r="73" customFormat="false" ht="12.75" hidden="false" customHeight="false" outlineLevel="0" collapsed="false">
      <c r="A73" s="61" t="n">
        <v>109</v>
      </c>
      <c r="B73" s="2" t="s">
        <v>13</v>
      </c>
      <c r="C73" s="72"/>
      <c r="D73" s="3" t="n">
        <v>-1</v>
      </c>
      <c r="E73" s="72"/>
      <c r="G73" s="73"/>
      <c r="H73" s="2" t="s">
        <v>16</v>
      </c>
      <c r="I73" s="72"/>
      <c r="J73" s="3" t="n">
        <v>-1</v>
      </c>
      <c r="K73" s="72"/>
      <c r="M73" s="73"/>
      <c r="N73" s="64"/>
      <c r="O73" s="74"/>
      <c r="P73" s="66"/>
      <c r="Q73" s="74"/>
      <c r="R73" s="3" t="n">
        <v>-1</v>
      </c>
      <c r="S73" s="73" t="n">
        <v>1</v>
      </c>
      <c r="U73" s="72"/>
      <c r="V73" s="66"/>
      <c r="W73" s="74"/>
      <c r="X73" s="3" t="n">
        <v>-1</v>
      </c>
      <c r="Y73" s="73" t="n">
        <v>8</v>
      </c>
      <c r="AA73" s="72"/>
      <c r="AB73" s="66"/>
      <c r="AC73" s="74"/>
      <c r="AD73" s="66"/>
      <c r="AE73" s="75"/>
      <c r="AJ73" s="73"/>
      <c r="AL73" s="68" t="str">
        <f aca="false">IF(R73&gt;0,1,"")</f>
        <v/>
      </c>
      <c r="AM73" s="69" t="str">
        <f aca="false">IF(AND(R73&gt;0,ISBLANK(S73)=FALSE()),S73,"")</f>
        <v/>
      </c>
      <c r="AN73" s="69" t="n">
        <f aca="false">IF(R73&lt;0,R73,"")</f>
        <v>-1</v>
      </c>
      <c r="AO73" s="70" t="n">
        <f aca="false">IF(AND(R73&lt;0,ISBLANK(S73)=FALSE()),S73,"")</f>
        <v>1</v>
      </c>
      <c r="AP73" s="71" t="str">
        <f aca="false">IF(Z73="T","T","")</f>
        <v/>
      </c>
      <c r="AQ73" s="69" t="str">
        <f aca="false">IF(AND(AP73="T",AA73&gt;0),AA73,"")</f>
        <v/>
      </c>
      <c r="AR73" s="69" t="str">
        <f aca="false">IF(Z73="T/C","T","")</f>
        <v/>
      </c>
      <c r="AS73" s="69" t="str">
        <f aca="false">IF(AND(AR73="T",AA73&gt;0),AA73-1,"")</f>
        <v/>
      </c>
      <c r="AT73" s="69" t="str">
        <f aca="false">IF(OR(Z73="T/C",Z73="C"),"C","")</f>
        <v/>
      </c>
      <c r="AU73" s="70" t="str">
        <f aca="false">IF(AND(AT73="C",AA73&gt;0),AA73,"")</f>
        <v/>
      </c>
    </row>
    <row r="74" customFormat="false" ht="12.75" hidden="false" customHeight="false" outlineLevel="0" collapsed="false">
      <c r="A74" s="61" t="n">
        <v>110</v>
      </c>
      <c r="B74" s="2" t="s">
        <v>13</v>
      </c>
      <c r="C74" s="72" t="n">
        <v>2</v>
      </c>
      <c r="D74" s="3" t="n">
        <v>-1</v>
      </c>
      <c r="E74" s="72"/>
      <c r="G74" s="73"/>
      <c r="I74" s="72"/>
      <c r="J74" s="3" t="n">
        <v>-1</v>
      </c>
      <c r="K74" s="72" t="n">
        <v>1</v>
      </c>
      <c r="M74" s="73"/>
      <c r="N74" s="64"/>
      <c r="O74" s="74"/>
      <c r="P74" s="66"/>
      <c r="Q74" s="74"/>
      <c r="R74" s="3" t="n">
        <v>1</v>
      </c>
      <c r="S74" s="73"/>
      <c r="T74" s="2" t="s">
        <v>18</v>
      </c>
      <c r="U74" s="72" t="n">
        <v>5</v>
      </c>
      <c r="V74" s="66"/>
      <c r="W74" s="74"/>
      <c r="X74" s="3" t="n">
        <v>-1</v>
      </c>
      <c r="Y74" s="73" t="n">
        <v>7</v>
      </c>
      <c r="Z74" s="2" t="s">
        <v>20</v>
      </c>
      <c r="AA74" s="72"/>
      <c r="AB74" s="66"/>
      <c r="AC74" s="74"/>
      <c r="AD74" s="66"/>
      <c r="AE74" s="75"/>
      <c r="AJ74" s="73"/>
      <c r="AL74" s="68" t="n">
        <f aca="false">IF(R74&gt;0,1,"")</f>
        <v>1</v>
      </c>
      <c r="AM74" s="69" t="str">
        <f aca="false">IF(AND(R74&gt;0,ISBLANK(S74)=FALSE()),S74,"")</f>
        <v/>
      </c>
      <c r="AN74" s="69" t="str">
        <f aca="false">IF(R74&lt;0,R74,"")</f>
        <v/>
      </c>
      <c r="AO74" s="70" t="str">
        <f aca="false">IF(AND(R74&lt;0,ISBLANK(S74)=FALSE()),S74,"")</f>
        <v/>
      </c>
      <c r="AP74" s="71" t="str">
        <f aca="false">IF(Z74="T","T","")</f>
        <v>T</v>
      </c>
      <c r="AQ74" s="69" t="str">
        <f aca="false">IF(AND(AP74="T",AA74&gt;0),AA74,"")</f>
        <v/>
      </c>
      <c r="AR74" s="69" t="str">
        <f aca="false">IF(Z74="T/C","T","")</f>
        <v/>
      </c>
      <c r="AS74" s="69" t="str">
        <f aca="false">IF(AND(AR74="T",AA74&gt;0),AA74-1,"")</f>
        <v/>
      </c>
      <c r="AT74" s="69" t="str">
        <f aca="false">IF(OR(Z74="T/C",Z74="C"),"C","")</f>
        <v/>
      </c>
      <c r="AU74" s="70" t="str">
        <f aca="false">IF(AND(AT74="C",AA74&gt;0),AA74,"")</f>
        <v/>
      </c>
    </row>
    <row r="75" customFormat="false" ht="12.75" hidden="false" customHeight="false" outlineLevel="0" collapsed="false">
      <c r="A75" s="61" t="n">
        <v>111</v>
      </c>
      <c r="B75" s="2" t="s">
        <v>13</v>
      </c>
      <c r="C75" s="72"/>
      <c r="D75" s="3" t="n">
        <v>-1</v>
      </c>
      <c r="E75" s="72"/>
      <c r="F75" s="3" t="n">
        <v>-1</v>
      </c>
      <c r="G75" s="73" t="n">
        <v>4</v>
      </c>
      <c r="I75" s="72"/>
      <c r="J75" s="3" t="n">
        <v>-1</v>
      </c>
      <c r="K75" s="72" t="n">
        <v>7</v>
      </c>
      <c r="L75" s="3" t="n">
        <v>-1</v>
      </c>
      <c r="M75" s="73" t="n">
        <v>8</v>
      </c>
      <c r="N75" s="64"/>
      <c r="O75" s="74"/>
      <c r="P75" s="66"/>
      <c r="Q75" s="74"/>
      <c r="S75" s="73"/>
      <c r="T75" s="2" t="s">
        <v>18</v>
      </c>
      <c r="U75" s="72"/>
      <c r="V75" s="66"/>
      <c r="W75" s="74"/>
      <c r="Y75" s="73"/>
      <c r="Z75" s="2" t="s">
        <v>43</v>
      </c>
      <c r="AA75" s="72" t="n">
        <v>8</v>
      </c>
      <c r="AB75" s="66"/>
      <c r="AC75" s="74"/>
      <c r="AD75" s="66"/>
      <c r="AE75" s="75"/>
      <c r="AJ75" s="73"/>
      <c r="AL75" s="68" t="str">
        <f aca="false">IF(R75&gt;0,1,"")</f>
        <v/>
      </c>
      <c r="AM75" s="69" t="str">
        <f aca="false">IF(AND(R75&gt;0,ISBLANK(S75)=FALSE()),S75,"")</f>
        <v/>
      </c>
      <c r="AN75" s="69" t="str">
        <f aca="false">IF(R75&lt;0,R75,"")</f>
        <v/>
      </c>
      <c r="AO75" s="70" t="str">
        <f aca="false">IF(AND(R75&lt;0,ISBLANK(S75)=FALSE()),S75,"")</f>
        <v/>
      </c>
      <c r="AP75" s="71" t="str">
        <f aca="false">IF(Z75="T","T","")</f>
        <v/>
      </c>
      <c r="AQ75" s="69" t="str">
        <f aca="false">IF(AND(AP75="T",AA75&gt;0),AA75,"")</f>
        <v/>
      </c>
      <c r="AR75" s="69" t="str">
        <f aca="false">IF(Z75="T/C","T","")</f>
        <v>T</v>
      </c>
      <c r="AS75" s="69" t="n">
        <f aca="false">IF(AND(AR75="T",AA75&gt;0),AA75-1,"")</f>
        <v>7</v>
      </c>
      <c r="AT75" s="69" t="str">
        <f aca="false">IF(OR(Z75="T/C",Z75="C"),"C","")</f>
        <v>C</v>
      </c>
      <c r="AU75" s="70" t="n">
        <f aca="false">IF(AND(AT75="C",AA75&gt;0),AA75,"")</f>
        <v>8</v>
      </c>
    </row>
    <row r="76" customFormat="false" ht="13.5" hidden="false" customHeight="false" outlineLevel="0" collapsed="false">
      <c r="A76" s="61" t="n">
        <v>112</v>
      </c>
      <c r="B76" s="76"/>
      <c r="C76" s="77"/>
      <c r="D76" s="78"/>
      <c r="E76" s="77"/>
      <c r="F76" s="78" t="n">
        <v>-1</v>
      </c>
      <c r="G76" s="79"/>
      <c r="H76" s="80" t="s">
        <v>16</v>
      </c>
      <c r="I76" s="77" t="n">
        <v>4</v>
      </c>
      <c r="J76" s="78" t="n">
        <v>-1</v>
      </c>
      <c r="K76" s="77"/>
      <c r="L76" s="78"/>
      <c r="M76" s="79"/>
      <c r="N76" s="81"/>
      <c r="O76" s="82"/>
      <c r="P76" s="83"/>
      <c r="Q76" s="82"/>
      <c r="R76" s="78" t="n">
        <v>1</v>
      </c>
      <c r="S76" s="79"/>
      <c r="T76" s="80" t="s">
        <v>18</v>
      </c>
      <c r="U76" s="77" t="n">
        <v>3</v>
      </c>
      <c r="V76" s="83"/>
      <c r="W76" s="82"/>
      <c r="X76" s="78" t="n">
        <v>-1</v>
      </c>
      <c r="Y76" s="79" t="n">
        <v>4</v>
      </c>
      <c r="Z76" s="80"/>
      <c r="AA76" s="77"/>
      <c r="AB76" s="83"/>
      <c r="AC76" s="82"/>
      <c r="AD76" s="83"/>
      <c r="AE76" s="84"/>
      <c r="AF76" s="80"/>
      <c r="AG76" s="80"/>
      <c r="AH76" s="80"/>
      <c r="AI76" s="80"/>
      <c r="AJ76" s="79"/>
      <c r="AL76" s="85" t="n">
        <f aca="false">IF(R76&gt;0,1,"")</f>
        <v>1</v>
      </c>
      <c r="AM76" s="35" t="str">
        <f aca="false">IF(AND(R76&gt;0,ISBLANK(S76)=FALSE()),S76,"")</f>
        <v/>
      </c>
      <c r="AN76" s="35" t="str">
        <f aca="false">IF(R76&lt;0,R76,"")</f>
        <v/>
      </c>
      <c r="AO76" s="86" t="str">
        <f aca="false">IF(AND(R76&lt;0,ISBLANK(S76)=FALSE()),S76,"")</f>
        <v/>
      </c>
      <c r="AP76" s="87" t="str">
        <f aca="false">IF(Z76="T","T","")</f>
        <v/>
      </c>
      <c r="AQ76" s="35" t="str">
        <f aca="false">IF(AND(AP76="T",AA76&gt;0),AA76,"")</f>
        <v/>
      </c>
      <c r="AR76" s="35" t="str">
        <f aca="false">IF(Z76="T/C","T","")</f>
        <v/>
      </c>
      <c r="AS76" s="35" t="str">
        <f aca="false">IF(AND(AR76="T",AA76&gt;0),AA76-1,"")</f>
        <v/>
      </c>
      <c r="AT76" s="35" t="str">
        <f aca="false">IF(OR(Z76="T/C",Z76="C"),"C","")</f>
        <v/>
      </c>
      <c r="AU76" s="86" t="str">
        <f aca="false">IF(AND(AT76="C",AA76&gt;0),AA76,"")</f>
        <v/>
      </c>
    </row>
  </sheetData>
  <sheetProtection sheet="true" password="c028" objects="true" scenarios="true"/>
  <mergeCells count="34">
    <mergeCell ref="Q3:S3"/>
    <mergeCell ref="T3:V3"/>
    <mergeCell ref="W3:X3"/>
    <mergeCell ref="Y3:Z3"/>
    <mergeCell ref="AA3:AB3"/>
    <mergeCell ref="G5:H5"/>
    <mergeCell ref="B19:G19"/>
    <mergeCell ref="H19:M19"/>
    <mergeCell ref="N19:S19"/>
    <mergeCell ref="T19:Y19"/>
    <mergeCell ref="Z19:AE19"/>
    <mergeCell ref="AF19:AJ19"/>
    <mergeCell ref="AL19:AO19"/>
    <mergeCell ref="AP19:A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L20:AM20"/>
    <mergeCell ref="AN20:AO20"/>
    <mergeCell ref="AP20:AQ20"/>
    <mergeCell ref="AR20:AS20"/>
    <mergeCell ref="AT20:A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21:00:05Z</dcterms:created>
  <dc:creator>Dave Rubin</dc:creator>
  <dc:description/>
  <dc:language>en-US</dc:language>
  <cp:lastModifiedBy>Holly-Dee Rubin</cp:lastModifiedBy>
  <cp:revision>0</cp:revision>
  <dc:subject>Empires of the Middle Ages</dc:subject>
  <dc:title>Year Cards</dc:title>
</cp:coreProperties>
</file>