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this Game Aid" sheetId="1" state="visible" r:id="rId2"/>
    <sheet name="LOS" sheetId="2" state="visible" r:id="rId3"/>
    <sheet name="Union" sheetId="3" state="visible" r:id="rId4"/>
    <sheet name="Confederate" sheetId="4" state="visible" r:id="rId5"/>
  </sheets>
  <definedNames>
    <definedName function="false" hidden="false" name="B" vbProcedure="false">LOS!$E$7</definedName>
    <definedName function="false" hidden="false" name="D" vbProcedure="false">LOS!$E$5</definedName>
    <definedName function="false" hidden="false" name="db" vbProcedure="false">LOS!$E$8</definedName>
    <definedName function="false" hidden="false" name="H" vbProcedure="false">LOS!$B$10</definedName>
    <definedName function="false" hidden="false" name="Hh" vbProcedure="false">LOS!$E$3</definedName>
    <definedName function="false" hidden="false" name="Hl" vbProcedure="false">LOS!$E$4</definedName>
    <definedName function="false" hidden="false" name="hp" vbProcedure="false">LO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Drive on Washington Game Aid</t>
  </si>
  <si>
    <t xml:space="preserve">by Russ Gifford 2005</t>
  </si>
  <si>
    <t xml:space="preserve">LOS Calculator:</t>
  </si>
  <si>
    <t xml:space="preserve">Should be self-explanatory. Only tricks: </t>
  </si>
  <si>
    <t xml:space="preserve">1) "Distance between" counts like the range to a target: don't count firer's hex, do count the block hex. </t>
  </si>
  <si>
    <t xml:space="preserve">2) "Height of Block" Is the base height of the hex PLUS the height of a potential object. (troops, trees, calvary, etc.)</t>
  </si>
  <si>
    <t xml:space="preserve">3) "Distance from Block to Lower Unit" is as in Step 1 above: Don't count the block hex, do count the target hex.</t>
  </si>
  <si>
    <t xml:space="preserve">Clear or Blocked will display in the window in E10.</t>
  </si>
  <si>
    <t xml:space="preserve">CRT Table:</t>
  </si>
  <si>
    <t xml:space="preserve">CRT Table re-created for convenience.</t>
  </si>
  <si>
    <t xml:space="preserve">(To the right of the CRT is a Lookup box. If you tell it the FP row, and enter the die roll, it will return the result in V19.</t>
  </si>
  <si>
    <t xml:space="preserve">It would be easy to put a random number generator into the chart, but I like to roll real dice.)</t>
  </si>
  <si>
    <t xml:space="preserve">OB and VP Calculator:</t>
  </si>
  <si>
    <t xml:space="preserve">Click on the tab, and you can mark off CRT points and VP hexes as you go forward. A FEW important points:</t>
  </si>
  <si>
    <t xml:space="preserve">1) The OB has the boxes for troop losses. If SP is killed, place a 1 in the box, 2 if captured.</t>
  </si>
  <si>
    <t xml:space="preserve">(See Exclusive rules 31.1 for leader and army commander points.)</t>
  </si>
  <si>
    <t xml:space="preserve">2) When the boxes are filled, the BCE Alert and BCE VP's and CVP's will show in the boxes.</t>
  </si>
  <si>
    <t xml:space="preserve">Totals will occur below.</t>
  </si>
  <si>
    <t xml:space="preserve">3) Since Union losses = Confederate VPs, and vice versa, the Confederate points </t>
  </si>
  <si>
    <t xml:space="preserve">tally under the Union tab, and the Union points under the Confederate tab.</t>
  </si>
  <si>
    <t xml:space="preserve">Enjoy! Positive feed back might cause me to do these for other games in the GBACW series. Any errors will be gladly </t>
  </si>
  <si>
    <t xml:space="preserve">removed as soon as you let me know!</t>
  </si>
  <si>
    <t xml:space="preserve">Report either to </t>
  </si>
  <si>
    <t xml:space="preserve">rgifford@russgifford.com</t>
  </si>
  <si>
    <t xml:space="preserve">Drive on Washington SPI LOS Program</t>
  </si>
  <si>
    <t xml:space="preserve">Height of Higher Unit?</t>
  </si>
  <si>
    <t xml:space="preserve">Height of Lower Unit?</t>
  </si>
  <si>
    <t xml:space="preserve">Distance Between?</t>
  </si>
  <si>
    <t xml:space="preserve">Height of Block?</t>
  </si>
  <si>
    <t xml:space="preserve">Note: Add height of blocking item</t>
  </si>
  <si>
    <t xml:space="preserve">Distance from Block to Lower Unit?</t>
  </si>
  <si>
    <t xml:space="preserve">Troops 5, Mounted Cav 10, Trees 20</t>
  </si>
  <si>
    <t xml:space="preserve">H</t>
  </si>
  <si>
    <t xml:space="preserve">D</t>
  </si>
  <si>
    <t xml:space="preserve">hp</t>
  </si>
  <si>
    <t xml:space="preserve">dp</t>
  </si>
  <si>
    <t xml:space="preserve">Drive on Washington SPI Combat Results Table</t>
  </si>
  <si>
    <t xml:space="preserve">Fire Results</t>
  </si>
  <si>
    <t xml:space="preserve">Column #</t>
  </si>
  <si>
    <t xml:space="preserve">Die Roll?</t>
  </si>
  <si>
    <t xml:space="preserve">Grapeshot</t>
  </si>
  <si>
    <t xml:space="preserve">03 or less</t>
  </si>
  <si>
    <t xml:space="preserve">04 to 08</t>
  </si>
  <si>
    <t xml:space="preserve">09 to 11</t>
  </si>
  <si>
    <t xml:space="preserve">12 to 15</t>
  </si>
  <si>
    <t xml:space="preserve">16 to 21</t>
  </si>
  <si>
    <t xml:space="preserve">22 to 28</t>
  </si>
  <si>
    <t xml:space="preserve">29 to 35</t>
  </si>
  <si>
    <t xml:space="preserve">36 to 43</t>
  </si>
  <si>
    <t xml:space="preserve">44 to 52</t>
  </si>
  <si>
    <t xml:space="preserve">53 to 62</t>
  </si>
  <si>
    <t xml:space="preserve">63+</t>
  </si>
  <si>
    <t xml:space="preserve">Result:</t>
  </si>
  <si>
    <t xml:space="preserve">Small Arms and Counter-Battery</t>
  </si>
  <si>
    <t xml:space="preserve">00 or less</t>
  </si>
  <si>
    <t xml:space="preserve">01 to 03</t>
  </si>
  <si>
    <t xml:space="preserve">04 to 06</t>
  </si>
  <si>
    <t xml:space="preserve">07 to 10</t>
  </si>
  <si>
    <t xml:space="preserve">11 to 14</t>
  </si>
  <si>
    <t xml:space="preserve">15 to 20</t>
  </si>
  <si>
    <t xml:space="preserve">21 to 27</t>
  </si>
  <si>
    <t xml:space="preserve">28 to 34</t>
  </si>
  <si>
    <t xml:space="preserve">35 to 42</t>
  </si>
  <si>
    <t xml:space="preserve">43 to 50</t>
  </si>
  <si>
    <t xml:space="preserve">51 +</t>
  </si>
  <si>
    <t xml:space="preserve">Column # --&gt;</t>
  </si>
  <si>
    <t xml:space="preserve">Ammo Depleted?       1</t>
  </si>
  <si>
    <t xml:space="preserve">-</t>
  </si>
  <si>
    <t xml:space="preserve">P</t>
  </si>
  <si>
    <t xml:space="preserve">R</t>
  </si>
  <si>
    <t xml:space="preserve">P/R</t>
  </si>
  <si>
    <t xml:space="preserve">1*</t>
  </si>
  <si>
    <t xml:space="preserve">2*</t>
  </si>
  <si>
    <t xml:space="preserve">3*</t>
  </si>
  <si>
    <t xml:space="preserve">P- Pin Check</t>
  </si>
  <si>
    <t xml:space="preserve">R - Rout Check</t>
  </si>
  <si>
    <t xml:space="preserve">P/R - if dr &lt; M, Pin; dr &gt;M, Rout</t>
  </si>
  <si>
    <t xml:space="preserve"># - lose #SP &amp; MC</t>
  </si>
  <si>
    <t xml:space="preserve">#* - lose #SP &amp; MC. If dr &lt; M, check again. If dr&gt;M, unit pinned.</t>
  </si>
  <si>
    <t xml:space="preserve">BCE / Victory Point Tracking</t>
  </si>
  <si>
    <t xml:space="preserve">Union Losses</t>
  </si>
  <si>
    <t xml:space="preserve">BCE Alert</t>
  </si>
  <si>
    <t xml:space="preserve">BCE VP</t>
  </si>
  <si>
    <t xml:space="preserve">Casulties</t>
  </si>
  <si>
    <t xml:space="preserve">If DC not Masked "X"</t>
  </si>
  <si>
    <t xml:space="preserve">Enter 1 for SP loss, 2 for Capture, below.</t>
  </si>
  <si>
    <t xml:space="preserve">Points will calculate on side track and total at bottom.</t>
  </si>
  <si>
    <t xml:space="preserve">Turn #</t>
  </si>
  <si>
    <t xml:space="preserve">Self Calculating VP Totals.</t>
  </si>
  <si>
    <t xml:space="preserve">(See 31.1 Exclusive Rules for Commander and Wagon Points)</t>
  </si>
  <si>
    <t xml:space="preserve">1-10</t>
  </si>
  <si>
    <t xml:space="preserve">In Column Z, mark an "X" the FIRST turn DC is not masked</t>
  </si>
  <si>
    <t xml:space="preserve">by Union Troops in the Union Player's Final Command Phase.</t>
  </si>
  <si>
    <t xml:space="preserve">(See 31.3)</t>
  </si>
  <si>
    <t xml:space="preserve">Wallace</t>
  </si>
  <si>
    <t xml:space="preserve">Ricketts</t>
  </si>
  <si>
    <t xml:space="preserve">12 of 25</t>
  </si>
  <si>
    <t xml:space="preserve">Truex</t>
  </si>
  <si>
    <t xml:space="preserve">Repl</t>
  </si>
  <si>
    <t xml:space="preserve">9 of 15</t>
  </si>
  <si>
    <t xml:space="preserve">McClennan</t>
  </si>
  <si>
    <t xml:space="preserve">13 of 23</t>
  </si>
  <si>
    <t xml:space="preserve">Tyler</t>
  </si>
  <si>
    <t xml:space="preserve">Clendenin</t>
  </si>
  <si>
    <t xml:space="preserve">Artillery</t>
  </si>
  <si>
    <t xml:space="preserve">Guns (VP) Grid</t>
  </si>
  <si>
    <t xml:space="preserve">Guns Ammunition Track</t>
  </si>
  <si>
    <t xml:space="preserve">Balt MD A</t>
  </si>
  <si>
    <t xml:space="preserve">Balt MD B</t>
  </si>
  <si>
    <t xml:space="preserve">9 New York </t>
  </si>
  <si>
    <t xml:space="preserve">Wagons</t>
  </si>
  <si>
    <t xml:space="preserve">Ammunition Track</t>
  </si>
  <si>
    <t xml:space="preserve">Small Arms</t>
  </si>
  <si>
    <t xml:space="preserve">Battery</t>
  </si>
  <si>
    <t xml:space="preserve">Wagon A</t>
  </si>
  <si>
    <t xml:space="preserve">Wagon B</t>
  </si>
  <si>
    <t xml:space="preserve">Total Confederate VPs:</t>
  </si>
  <si>
    <t xml:space="preserve">Confederate Losses</t>
  </si>
  <si>
    <t xml:space="preserve">BCE Alert!</t>
  </si>
  <si>
    <t xml:space="preserve">Enter 1 for SP loss, 2 for Capture in the boxes below.</t>
  </si>
  <si>
    <t xml:space="preserve">Early</t>
  </si>
  <si>
    <t xml:space="preserve">CLI = 6 (see 30.0)</t>
  </si>
  <si>
    <t xml:space="preserve">Rodes</t>
  </si>
  <si>
    <t xml:space="preserve">/</t>
  </si>
  <si>
    <t xml:space="preserve">4 of 9</t>
  </si>
  <si>
    <t xml:space="preserve">Grimes' R</t>
  </si>
  <si>
    <t xml:space="preserve">4 of 7</t>
  </si>
  <si>
    <t xml:space="preserve">Cook's R</t>
  </si>
  <si>
    <t xml:space="preserve">5 of 10</t>
  </si>
  <si>
    <t xml:space="preserve">Cox's R</t>
  </si>
  <si>
    <t xml:space="preserve">5 of 9</t>
  </si>
  <si>
    <t xml:space="preserve">Battle's R</t>
  </si>
  <si>
    <t xml:space="preserve">CLI = 8 (see 30.0)</t>
  </si>
  <si>
    <t xml:space="preserve">Gordon</t>
  </si>
  <si>
    <t xml:space="preserve">5 of 12</t>
  </si>
  <si>
    <t xml:space="preserve">Evans</t>
  </si>
  <si>
    <t xml:space="preserve">4 of 8</t>
  </si>
  <si>
    <t xml:space="preserve">Peck</t>
  </si>
  <si>
    <t xml:space="preserve">York</t>
  </si>
  <si>
    <t xml:space="preserve">5 of 11</t>
  </si>
  <si>
    <t xml:space="preserve">Terry</t>
  </si>
  <si>
    <t xml:space="preserve">Ramseur</t>
  </si>
  <si>
    <t xml:space="preserve">Lilley's R</t>
  </si>
  <si>
    <t xml:space="preserve">Johnston's R</t>
  </si>
  <si>
    <t xml:space="preserve">Lewis's R</t>
  </si>
  <si>
    <t xml:space="preserve">McCausland</t>
  </si>
  <si>
    <t xml:space="preserve">Braxton</t>
  </si>
  <si>
    <t xml:space="preserve">Nelson</t>
  </si>
  <si>
    <t xml:space="preserve">McLaughlin</t>
  </si>
  <si>
    <t xml:space="preserve">King</t>
  </si>
  <si>
    <t xml:space="preserve">At End of Game:</t>
  </si>
  <si>
    <t xml:space="preserve">Enter Total SP of CSA Cav and</t>
  </si>
  <si>
    <t xml:space="preserve">CSA Inf West of the River HERE ---&gt;</t>
  </si>
  <si>
    <t xml:space="preserve">Total Union VP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0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gifford@russgifford.com?subject=Response%20to%20Cedar%20Mountain%20Excel%20she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4"/>
      <c r="M2" s="3"/>
      <c r="N2" s="3"/>
      <c r="O2" s="3"/>
      <c r="P2" s="3"/>
      <c r="Q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</row>
    <row r="5" customFormat="false" ht="12.75" hidden="false" customHeight="false" outlineLevel="0" collapsed="false">
      <c r="A5" s="5" t="s">
        <v>2</v>
      </c>
      <c r="B5" s="6"/>
      <c r="C5" s="7"/>
      <c r="D5" s="7"/>
      <c r="E5" s="7"/>
      <c r="F5" s="7"/>
      <c r="G5" s="7"/>
      <c r="H5" s="7"/>
      <c r="I5" s="7"/>
      <c r="J5" s="7"/>
      <c r="K5" s="8"/>
      <c r="L5" s="2"/>
      <c r="M5" s="3"/>
      <c r="N5" s="3"/>
      <c r="O5" s="3"/>
      <c r="P5" s="3"/>
      <c r="Q5" s="3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  <c r="L6" s="2"/>
      <c r="M6" s="3"/>
      <c r="N6" s="3"/>
      <c r="O6" s="3"/>
      <c r="P6" s="3"/>
      <c r="Q6" s="3"/>
    </row>
    <row r="7" customFormat="false" ht="12.7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2"/>
      <c r="M7" s="3"/>
      <c r="N7" s="3"/>
      <c r="O7" s="3"/>
      <c r="P7" s="3"/>
      <c r="Q7" s="3"/>
    </row>
    <row r="8" customFormat="false" ht="12.75" hidden="false" customHeight="false" outlineLevel="0" collapsed="false">
      <c r="A8" s="9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2"/>
      <c r="M8" s="3"/>
      <c r="N8" s="3"/>
      <c r="O8" s="3"/>
      <c r="P8" s="3"/>
      <c r="Q8" s="3"/>
    </row>
    <row r="9" customFormat="false" ht="12.7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2"/>
      <c r="M9" s="3"/>
      <c r="N9" s="3"/>
      <c r="O9" s="3"/>
      <c r="P9" s="3"/>
      <c r="Q9" s="3"/>
    </row>
    <row r="10" customFormat="false" ht="12.7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2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2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12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2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1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8"/>
      <c r="L14" s="2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16"/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2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9" t="s"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2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9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2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9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2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2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5" t="s">
        <v>12</v>
      </c>
      <c r="B21" s="7"/>
      <c r="C21" s="7"/>
      <c r="D21" s="7"/>
      <c r="E21" s="7"/>
      <c r="F21" s="7"/>
      <c r="G21" s="7"/>
      <c r="H21" s="7"/>
      <c r="I21" s="7"/>
      <c r="J21" s="7"/>
      <c r="K21" s="8"/>
      <c r="L21" s="2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2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17" t="s">
        <v>13</v>
      </c>
      <c r="B23" s="10"/>
      <c r="C23" s="10"/>
      <c r="D23" s="10"/>
      <c r="E23" s="10"/>
      <c r="F23" s="10"/>
      <c r="G23" s="10"/>
      <c r="H23" s="10"/>
      <c r="I23" s="10"/>
      <c r="J23" s="10"/>
      <c r="K23" s="11"/>
      <c r="L23" s="2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2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9" t="s">
        <v>14</v>
      </c>
      <c r="B25" s="10"/>
      <c r="C25" s="10"/>
      <c r="D25" s="10"/>
      <c r="E25" s="10"/>
      <c r="F25" s="10"/>
      <c r="G25" s="10"/>
      <c r="H25" s="10"/>
      <c r="I25" s="10"/>
      <c r="J25" s="10"/>
      <c r="K25" s="11"/>
      <c r="L25" s="2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9" t="s">
        <v>15</v>
      </c>
      <c r="B26" s="10"/>
      <c r="C26" s="10"/>
      <c r="D26" s="10"/>
      <c r="E26" s="10"/>
      <c r="F26" s="10"/>
      <c r="G26" s="10"/>
      <c r="H26" s="10"/>
      <c r="I26" s="10"/>
      <c r="J26" s="10"/>
      <c r="K26" s="11"/>
      <c r="L26" s="2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2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9" t="s">
        <v>16</v>
      </c>
      <c r="B28" s="10"/>
      <c r="C28" s="10"/>
      <c r="D28" s="10"/>
      <c r="E28" s="10"/>
      <c r="F28" s="10"/>
      <c r="G28" s="10"/>
      <c r="H28" s="10"/>
      <c r="I28" s="10"/>
      <c r="J28" s="10"/>
      <c r="K28" s="11"/>
      <c r="L28" s="2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9" t="s">
        <v>17</v>
      </c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2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2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9" t="s">
        <v>18</v>
      </c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2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9" t="s">
        <v>19</v>
      </c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2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2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4"/>
      <c r="L34" s="2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2" t="s">
        <v>2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2" t="s">
        <v>2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2" t="s">
        <v>22</v>
      </c>
      <c r="B40" s="2"/>
      <c r="C40" s="18" t="s">
        <v>23</v>
      </c>
      <c r="D40" s="2"/>
      <c r="E40" s="2"/>
      <c r="F40" s="2"/>
      <c r="G40" s="2"/>
      <c r="H40" s="2"/>
      <c r="I40" s="2"/>
      <c r="J40" s="2"/>
      <c r="K40" s="2"/>
      <c r="L40" s="2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</sheetData>
  <mergeCells count="2">
    <mergeCell ref="A1:K1"/>
    <mergeCell ref="A2:K2"/>
  </mergeCells>
  <hyperlinks>
    <hyperlink ref="C40" r:id="rId1" display="rgifford@russgiffor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71" zoomScaleNormal="171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2" min="2" style="0" width="4.7"/>
    <col collapsed="false" customWidth="true" hidden="false" outlineLevel="0" max="23" min="13" style="0" width="3.14"/>
    <col collapsed="false" customWidth="true" hidden="false" outlineLevel="0" max="24" min="24" style="0" width="8.41"/>
    <col collapsed="false" customWidth="true" hidden="false" outlineLevel="0" max="31" min="25" style="0" width="3.14"/>
  </cols>
  <sheetData>
    <row r="1" customFormat="false" ht="21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customFormat="false" ht="12.75" hidden="false" customHeight="false" outlineLevel="0" collapsed="false">
      <c r="A3" s="20"/>
      <c r="B3" s="20"/>
      <c r="C3" s="20"/>
      <c r="D3" s="22" t="s">
        <v>25</v>
      </c>
      <c r="E3" s="23" t="n">
        <v>100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12.75" hidden="false" customHeight="false" outlineLevel="0" collapsed="false">
      <c r="A4" s="20"/>
      <c r="B4" s="20"/>
      <c r="C4" s="20"/>
      <c r="D4" s="22" t="s">
        <v>26</v>
      </c>
      <c r="E4" s="24" t="n">
        <v>50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3.5" hidden="false" customHeight="false" outlineLevel="0" collapsed="false">
      <c r="A5" s="20"/>
      <c r="B5" s="20"/>
      <c r="C5" s="20"/>
      <c r="D5" s="22" t="s">
        <v>27</v>
      </c>
      <c r="E5" s="25" t="n">
        <v>3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3.5" hidden="false" customHeight="false" outlineLevel="0" collapsed="false">
      <c r="A6" s="20"/>
      <c r="B6" s="20"/>
      <c r="C6" s="20"/>
      <c r="D6" s="22"/>
      <c r="E6" s="26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2.75" hidden="false" customHeight="false" outlineLevel="0" collapsed="false">
      <c r="A7" s="20"/>
      <c r="B7" s="20"/>
      <c r="C7" s="20"/>
      <c r="D7" s="22" t="s">
        <v>28</v>
      </c>
      <c r="E7" s="23" t="n">
        <v>55</v>
      </c>
      <c r="F7" s="20"/>
      <c r="G7" s="27" t="s">
        <v>29</v>
      </c>
      <c r="H7" s="28"/>
      <c r="I7" s="28"/>
      <c r="J7" s="28"/>
      <c r="K7" s="28"/>
      <c r="L7" s="28"/>
      <c r="M7" s="28"/>
      <c r="N7" s="29"/>
      <c r="O7" s="21"/>
      <c r="P7" s="21"/>
      <c r="Q7" s="21"/>
      <c r="R7" s="2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3.5" hidden="false" customHeight="false" outlineLevel="0" collapsed="false">
      <c r="A8" s="20"/>
      <c r="B8" s="20"/>
      <c r="C8" s="20"/>
      <c r="D8" s="22" t="s">
        <v>30</v>
      </c>
      <c r="E8" s="25" t="n">
        <v>1</v>
      </c>
      <c r="F8" s="20"/>
      <c r="G8" s="30" t="s">
        <v>31</v>
      </c>
      <c r="H8" s="31"/>
      <c r="I8" s="31"/>
      <c r="J8" s="31"/>
      <c r="K8" s="31"/>
      <c r="L8" s="31"/>
      <c r="M8" s="31"/>
      <c r="N8" s="32"/>
      <c r="O8" s="33"/>
      <c r="P8" s="33"/>
      <c r="Q8" s="33"/>
      <c r="R8" s="33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  <c r="AB9" s="21"/>
      <c r="AC9" s="20"/>
      <c r="AD9" s="20"/>
      <c r="AE9" s="20"/>
      <c r="AF9" s="20"/>
    </row>
    <row r="10" customFormat="false" ht="13.5" hidden="false" customHeight="false" outlineLevel="0" collapsed="false">
      <c r="A10" s="34" t="s">
        <v>32</v>
      </c>
      <c r="B10" s="34" t="n">
        <f aca="false">Hh-Hl</f>
        <v>50</v>
      </c>
      <c r="C10" s="20"/>
      <c r="D10" s="20"/>
      <c r="E10" s="35" t="str">
        <f aca="false">IF(H/B11&gt;=(hp-5)/B14,"Clear","Blocked!!")</f>
        <v>Clear</v>
      </c>
      <c r="F10" s="35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13.5" hidden="false" customHeight="false" outlineLevel="0" collapsed="false">
      <c r="A11" s="34" t="s">
        <v>33</v>
      </c>
      <c r="B11" s="34" t="n">
        <f aca="false">D</f>
        <v>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3.5" hidden="true" customHeight="false" outlineLevel="0" collapsed="false">
      <c r="A12" s="34"/>
      <c r="B12" s="34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3.5" hidden="true" customHeight="false" outlineLevel="0" collapsed="false">
      <c r="A13" s="34" t="s">
        <v>34</v>
      </c>
      <c r="B13" s="34" t="n">
        <f aca="false">B-Hl</f>
        <v>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  <c r="AB13" s="20"/>
      <c r="AC13" s="20"/>
      <c r="AD13" s="20"/>
      <c r="AE13" s="20"/>
      <c r="AF13" s="20"/>
    </row>
    <row r="14" customFormat="false" ht="13.5" hidden="true" customHeight="false" outlineLevel="0" collapsed="false">
      <c r="A14" s="34" t="s">
        <v>35</v>
      </c>
      <c r="B14" s="34" t="n">
        <f aca="false">db</f>
        <v>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1" hidden="false" customHeight="false" outlineLevel="0" collapsed="false">
      <c r="A15" s="19" t="s">
        <v>3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0"/>
      <c r="Q15" s="36" t="s">
        <v>37</v>
      </c>
      <c r="R15" s="36"/>
      <c r="S15" s="36"/>
      <c r="T15" s="36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3.5" hidden="false" customHeight="fals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2"/>
      <c r="N17" s="2"/>
      <c r="O17" s="20"/>
      <c r="P17" s="20"/>
      <c r="Q17" s="37" t="s">
        <v>38</v>
      </c>
      <c r="R17" s="37"/>
      <c r="S17" s="37"/>
      <c r="T17" s="20"/>
      <c r="U17" s="38" t="n">
        <v>3</v>
      </c>
      <c r="V17" s="38"/>
      <c r="W17" s="21"/>
      <c r="X17" s="21" t="s">
        <v>39</v>
      </c>
      <c r="Y17" s="21"/>
      <c r="Z17" s="38" t="n">
        <v>2</v>
      </c>
      <c r="AA17" s="38"/>
      <c r="AB17" s="20"/>
      <c r="AC17" s="20"/>
      <c r="AD17" s="20"/>
      <c r="AE17" s="20"/>
      <c r="AF17" s="20"/>
    </row>
    <row r="18" customFormat="false" ht="40.5" hidden="false" customHeight="true" outlineLevel="0" collapsed="false">
      <c r="A18" s="39" t="s">
        <v>40</v>
      </c>
      <c r="B18" s="40" t="s">
        <v>41</v>
      </c>
      <c r="C18" s="40" t="s">
        <v>42</v>
      </c>
      <c r="D18" s="39" t="s">
        <v>43</v>
      </c>
      <c r="E18" s="40" t="s">
        <v>44</v>
      </c>
      <c r="F18" s="39" t="s">
        <v>45</v>
      </c>
      <c r="G18" s="40" t="s">
        <v>46</v>
      </c>
      <c r="H18" s="39" t="s">
        <v>47</v>
      </c>
      <c r="I18" s="40" t="s">
        <v>48</v>
      </c>
      <c r="J18" s="39" t="s">
        <v>49</v>
      </c>
      <c r="K18" s="40" t="s">
        <v>50</v>
      </c>
      <c r="L18" s="40" t="s">
        <v>51</v>
      </c>
      <c r="M18" s="2"/>
      <c r="N18" s="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1.25" hidden="false" customHeight="true" outlineLevel="0" collapsed="false">
      <c r="A19" s="41"/>
      <c r="B19" s="42"/>
      <c r="C19" s="42"/>
      <c r="D19" s="41"/>
      <c r="E19" s="42"/>
      <c r="F19" s="41"/>
      <c r="G19" s="42"/>
      <c r="H19" s="41"/>
      <c r="I19" s="42"/>
      <c r="J19" s="41"/>
      <c r="K19" s="42"/>
      <c r="L19" s="42"/>
      <c r="M19" s="2"/>
      <c r="N19" s="2"/>
      <c r="O19" s="20"/>
      <c r="P19" s="20"/>
      <c r="Q19" s="36" t="s">
        <v>52</v>
      </c>
      <c r="R19" s="36"/>
      <c r="S19" s="36"/>
      <c r="T19" s="36"/>
      <c r="U19" s="20"/>
      <c r="V19" s="43" t="str">
        <f aca="false">VLOOKUP(Z17,A21:L27,U17)</f>
        <v>-</v>
      </c>
      <c r="W19" s="43"/>
      <c r="X19" s="43"/>
      <c r="Y19" s="20"/>
      <c r="Z19" s="44"/>
      <c r="AA19" s="44"/>
      <c r="AB19" s="20"/>
      <c r="AC19" s="20"/>
      <c r="AD19" s="20"/>
      <c r="AE19" s="20"/>
      <c r="AF19" s="20"/>
    </row>
    <row r="20" customFormat="false" ht="40.5" hidden="false" customHeight="true" outlineLevel="0" collapsed="false">
      <c r="A20" s="39" t="s">
        <v>53</v>
      </c>
      <c r="B20" s="40" t="s">
        <v>54</v>
      </c>
      <c r="C20" s="40" t="s">
        <v>55</v>
      </c>
      <c r="D20" s="39" t="s">
        <v>56</v>
      </c>
      <c r="E20" s="40" t="s">
        <v>57</v>
      </c>
      <c r="F20" s="39" t="s">
        <v>58</v>
      </c>
      <c r="G20" s="40" t="s">
        <v>59</v>
      </c>
      <c r="H20" s="39" t="s">
        <v>60</v>
      </c>
      <c r="I20" s="40" t="s">
        <v>61</v>
      </c>
      <c r="J20" s="39" t="s">
        <v>62</v>
      </c>
      <c r="K20" s="40" t="s">
        <v>63</v>
      </c>
      <c r="L20" s="40" t="s">
        <v>64</v>
      </c>
      <c r="M20" s="2"/>
      <c r="N20" s="2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2.75" hidden="false" customHeight="false" outlineLevel="0" collapsed="false">
      <c r="A21" s="45" t="s">
        <v>65</v>
      </c>
      <c r="B21" s="46" t="n">
        <v>2</v>
      </c>
      <c r="C21" s="47" t="n">
        <v>3</v>
      </c>
      <c r="D21" s="47" t="n">
        <v>4</v>
      </c>
      <c r="E21" s="47" t="n">
        <v>5</v>
      </c>
      <c r="F21" s="47" t="n">
        <v>6</v>
      </c>
      <c r="G21" s="47" t="n">
        <v>7</v>
      </c>
      <c r="H21" s="47" t="n">
        <v>8</v>
      </c>
      <c r="I21" s="47" t="n">
        <v>9</v>
      </c>
      <c r="J21" s="47" t="n">
        <v>10</v>
      </c>
      <c r="K21" s="47" t="n">
        <v>11</v>
      </c>
      <c r="L21" s="48" t="n">
        <v>12</v>
      </c>
      <c r="M21" s="2"/>
      <c r="N21" s="2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12.75" hidden="false" customHeight="false" outlineLevel="0" collapsed="false">
      <c r="A22" s="49" t="s">
        <v>66</v>
      </c>
      <c r="B22" s="50" t="s">
        <v>67</v>
      </c>
      <c r="C22" s="50" t="s">
        <v>67</v>
      </c>
      <c r="D22" s="51" t="s">
        <v>67</v>
      </c>
      <c r="E22" s="50" t="s">
        <v>67</v>
      </c>
      <c r="F22" s="51" t="s">
        <v>68</v>
      </c>
      <c r="G22" s="50" t="s">
        <v>69</v>
      </c>
      <c r="H22" s="51" t="s">
        <v>70</v>
      </c>
      <c r="I22" s="50" t="n">
        <v>1</v>
      </c>
      <c r="J22" s="51" t="n">
        <v>1</v>
      </c>
      <c r="K22" s="50" t="n">
        <v>1</v>
      </c>
      <c r="L22" s="50" t="s">
        <v>71</v>
      </c>
      <c r="M22" s="2"/>
      <c r="N22" s="2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2.75" hidden="false" customHeight="false" outlineLevel="0" collapsed="false">
      <c r="A23" s="49" t="n">
        <v>2</v>
      </c>
      <c r="B23" s="52" t="s">
        <v>67</v>
      </c>
      <c r="C23" s="52" t="s">
        <v>67</v>
      </c>
      <c r="D23" s="53" t="s">
        <v>67</v>
      </c>
      <c r="E23" s="52" t="s">
        <v>68</v>
      </c>
      <c r="F23" s="53" t="s">
        <v>69</v>
      </c>
      <c r="G23" s="52" t="s">
        <v>70</v>
      </c>
      <c r="H23" s="53" t="n">
        <v>1</v>
      </c>
      <c r="I23" s="52" t="n">
        <v>1</v>
      </c>
      <c r="J23" s="53" t="n">
        <v>1</v>
      </c>
      <c r="K23" s="52" t="s">
        <v>71</v>
      </c>
      <c r="L23" s="52" t="s">
        <v>72</v>
      </c>
      <c r="M23" s="2"/>
      <c r="N23" s="2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2.75" hidden="false" customHeight="false" outlineLevel="0" collapsed="false">
      <c r="A24" s="49" t="n">
        <v>3</v>
      </c>
      <c r="B24" s="50" t="s">
        <v>67</v>
      </c>
      <c r="C24" s="50" t="s">
        <v>67</v>
      </c>
      <c r="D24" s="51" t="s">
        <v>68</v>
      </c>
      <c r="E24" s="50" t="s">
        <v>69</v>
      </c>
      <c r="F24" s="51" t="s">
        <v>70</v>
      </c>
      <c r="G24" s="50" t="n">
        <v>1</v>
      </c>
      <c r="H24" s="51" t="n">
        <v>1</v>
      </c>
      <c r="I24" s="50" t="n">
        <v>1</v>
      </c>
      <c r="J24" s="50" t="s">
        <v>71</v>
      </c>
      <c r="K24" s="54" t="s">
        <v>72</v>
      </c>
      <c r="L24" s="50" t="s">
        <v>72</v>
      </c>
      <c r="M24" s="2"/>
      <c r="N24" s="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12.75" hidden="false" customHeight="false" outlineLevel="0" collapsed="false">
      <c r="A25" s="49" t="n">
        <v>4</v>
      </c>
      <c r="B25" s="52" t="s">
        <v>67</v>
      </c>
      <c r="C25" s="52" t="s">
        <v>68</v>
      </c>
      <c r="D25" s="53" t="s">
        <v>69</v>
      </c>
      <c r="E25" s="52" t="s">
        <v>70</v>
      </c>
      <c r="F25" s="53" t="n">
        <v>1</v>
      </c>
      <c r="G25" s="52" t="n">
        <v>1</v>
      </c>
      <c r="H25" s="53" t="n">
        <v>1</v>
      </c>
      <c r="I25" s="52" t="s">
        <v>71</v>
      </c>
      <c r="J25" s="53" t="s">
        <v>72</v>
      </c>
      <c r="K25" s="52" t="s">
        <v>72</v>
      </c>
      <c r="L25" s="52" t="s">
        <v>72</v>
      </c>
      <c r="M25" s="2"/>
      <c r="N25" s="2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2.75" hidden="false" customHeight="false" outlineLevel="0" collapsed="false">
      <c r="A26" s="49" t="n">
        <v>5</v>
      </c>
      <c r="B26" s="50" t="s">
        <v>67</v>
      </c>
      <c r="C26" s="50" t="s">
        <v>70</v>
      </c>
      <c r="D26" s="51" t="s">
        <v>70</v>
      </c>
      <c r="E26" s="50" t="n">
        <v>1</v>
      </c>
      <c r="F26" s="51" t="n">
        <v>1</v>
      </c>
      <c r="G26" s="50" t="n">
        <v>1</v>
      </c>
      <c r="H26" s="51" t="s">
        <v>71</v>
      </c>
      <c r="I26" s="50" t="s">
        <v>72</v>
      </c>
      <c r="J26" s="51" t="s">
        <v>72</v>
      </c>
      <c r="K26" s="50" t="s">
        <v>72</v>
      </c>
      <c r="L26" s="50" t="s">
        <v>73</v>
      </c>
      <c r="M26" s="2"/>
      <c r="N26" s="2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2.75" hidden="false" customHeight="false" outlineLevel="0" collapsed="false">
      <c r="A27" s="55" t="n">
        <v>6</v>
      </c>
      <c r="B27" s="56" t="s">
        <v>67</v>
      </c>
      <c r="C27" s="56" t="n">
        <v>1</v>
      </c>
      <c r="D27" s="57" t="n">
        <v>1</v>
      </c>
      <c r="E27" s="56" t="s">
        <v>71</v>
      </c>
      <c r="F27" s="57" t="s">
        <v>71</v>
      </c>
      <c r="G27" s="56" t="s">
        <v>71</v>
      </c>
      <c r="H27" s="57" t="s">
        <v>72</v>
      </c>
      <c r="I27" s="56" t="s">
        <v>72</v>
      </c>
      <c r="J27" s="57" t="s">
        <v>72</v>
      </c>
      <c r="K27" s="56" t="s">
        <v>73</v>
      </c>
      <c r="L27" s="56" t="s">
        <v>73</v>
      </c>
      <c r="M27" s="2"/>
      <c r="N27" s="2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2.75" hidden="false" customHeight="false" outlineLevel="0" collapsed="false">
      <c r="A28" s="58" t="s">
        <v>7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2"/>
      <c r="N28" s="2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2.75" hidden="false" customHeight="false" outlineLevel="0" collapsed="false">
      <c r="A29" s="58" t="s">
        <v>7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2"/>
      <c r="N29" s="2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2.75" hidden="false" customHeight="false" outlineLevel="0" collapsed="false">
      <c r="A30" s="58" t="s">
        <v>7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2"/>
      <c r="N30" s="2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2.75" hidden="false" customHeight="false" outlineLevel="0" collapsed="false">
      <c r="A31" s="58" t="s">
        <v>7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2"/>
      <c r="N31" s="2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2.75" hidden="false" customHeight="false" outlineLevel="0" collapsed="false">
      <c r="A32" s="58" t="s">
        <v>7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2"/>
      <c r="N32" s="2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</sheetData>
  <mergeCells count="10">
    <mergeCell ref="A1:N1"/>
    <mergeCell ref="E10:F10"/>
    <mergeCell ref="A15:N15"/>
    <mergeCell ref="Q15:T15"/>
    <mergeCell ref="Q17:S17"/>
    <mergeCell ref="U17:V17"/>
    <mergeCell ref="Z17:AA17"/>
    <mergeCell ref="Q19:T19"/>
    <mergeCell ref="V19:X19"/>
    <mergeCell ref="Z19:AA19"/>
  </mergeCells>
  <conditionalFormatting sqref="E10:F10">
    <cfRule type="cellIs" priority="2" operator="equal" aboveAverage="0" equalAverage="0" bottom="0" percent="0" rank="0" text="" dxfId="0">
      <formula>"CLEA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42"/>
    <col collapsed="false" customWidth="true" hidden="false" outlineLevel="0" max="24" min="2" style="60" width="3.7"/>
    <col collapsed="false" customWidth="true" hidden="false" outlineLevel="0" max="25" min="25" style="60" width="2.99"/>
    <col collapsed="false" customWidth="true" hidden="false" outlineLevel="0" max="27" min="26" style="60" width="9.85"/>
    <col collapsed="false" customWidth="false" hidden="false" outlineLevel="0" max="257" min="28" style="60" width="9.14"/>
  </cols>
  <sheetData>
    <row r="1" customFormat="false" ht="13.5" hidden="false" customHeight="false" outlineLevel="0" collapsed="false">
      <c r="A1" s="61" t="s">
        <v>79</v>
      </c>
      <c r="B1" s="61"/>
      <c r="C1" s="61"/>
      <c r="D1" s="61"/>
      <c r="E1" s="61"/>
      <c r="F1" s="61"/>
      <c r="G1" s="61"/>
      <c r="H1" s="61"/>
      <c r="I1" s="1" t="s">
        <v>80</v>
      </c>
      <c r="J1" s="1"/>
      <c r="K1" s="1"/>
      <c r="L1" s="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 t="s">
        <v>81</v>
      </c>
      <c r="AB1" s="61" t="s">
        <v>82</v>
      </c>
      <c r="AC1" s="61" t="s">
        <v>83</v>
      </c>
      <c r="AD1" s="62"/>
    </row>
    <row r="2" customFormat="false" ht="12.75" hidden="false" customHeight="true" outlineLevel="0" collapsed="false">
      <c r="Z2" s="63" t="s">
        <v>84</v>
      </c>
      <c r="AA2" s="64"/>
      <c r="AB2" s="64"/>
      <c r="AC2" s="64"/>
    </row>
    <row r="3" customFormat="false" ht="13.5" hidden="false" customHeight="false" outlineLevel="0" collapsed="false">
      <c r="D3" s="65" t="s">
        <v>85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  <c r="X3" s="66"/>
      <c r="Y3" s="67"/>
      <c r="Z3" s="63"/>
      <c r="AA3" s="68"/>
      <c r="AB3" s="69"/>
      <c r="AC3" s="70"/>
    </row>
    <row r="4" customFormat="false" ht="13.5" hidden="false" customHeight="false" outlineLevel="0" collapsed="false">
      <c r="D4" s="65" t="s">
        <v>86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71"/>
      <c r="X4" s="72" t="s">
        <v>87</v>
      </c>
      <c r="Y4" s="73"/>
      <c r="Z4" s="63"/>
      <c r="AA4" s="74" t="s">
        <v>88</v>
      </c>
      <c r="AB4" s="74"/>
      <c r="AC4" s="74"/>
    </row>
    <row r="5" customFormat="false" ht="13.5" hidden="false" customHeight="false" outlineLevel="0" collapsed="false">
      <c r="F5" s="75" t="s">
        <v>89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X5" s="76" t="s">
        <v>90</v>
      </c>
      <c r="Y5" s="76"/>
      <c r="Z5" s="77"/>
      <c r="AA5" s="13" t="n">
        <f aca="false">IF(Z5="X",60,0)</f>
        <v>0</v>
      </c>
      <c r="AB5" s="78"/>
      <c r="AC5" s="78"/>
      <c r="AD5" s="79"/>
    </row>
    <row r="6" customFormat="false" ht="13.5" hidden="false" customHeight="false" outlineLevel="0" collapsed="false">
      <c r="F6" s="80" t="s">
        <v>91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Y6" s="81" t="n">
        <v>11</v>
      </c>
      <c r="Z6" s="82"/>
      <c r="AA6" s="13" t="n">
        <f aca="false">IF(Z6="X",55,0)</f>
        <v>0</v>
      </c>
      <c r="AB6" s="83"/>
      <c r="AC6" s="83"/>
      <c r="AD6" s="79"/>
    </row>
    <row r="7" customFormat="false" ht="13.5" hidden="false" customHeight="false" outlineLevel="0" collapsed="false">
      <c r="F7" s="65" t="s">
        <v>92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Y7" s="84" t="n">
        <v>12</v>
      </c>
      <c r="Z7" s="82"/>
      <c r="AA7" s="13" t="n">
        <f aca="false">IF(Z7="X",50,0)</f>
        <v>0</v>
      </c>
      <c r="AB7" s="83"/>
      <c r="AC7" s="83"/>
      <c r="AD7" s="79"/>
    </row>
    <row r="8" customFormat="false" ht="13.5" hidden="false" customHeight="false" outlineLevel="0" collapsed="false">
      <c r="F8" s="85" t="s">
        <v>93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Y8" s="86" t="n">
        <v>13</v>
      </c>
      <c r="Z8" s="82"/>
      <c r="AA8" s="13" t="n">
        <f aca="false">IF(Z8="X",45,0)</f>
        <v>0</v>
      </c>
      <c r="AB8" s="83"/>
      <c r="AC8" s="83"/>
      <c r="AD8" s="79"/>
    </row>
    <row r="9" customFormat="false" ht="13.5" hidden="false" customHeight="false" outlineLevel="0" collapsed="false">
      <c r="Y9" s="84" t="n">
        <v>14</v>
      </c>
      <c r="Z9" s="82"/>
      <c r="AA9" s="13" t="n">
        <f aca="false">IF(Z9="X",40,0)</f>
        <v>0</v>
      </c>
      <c r="AB9" s="83"/>
      <c r="AC9" s="83"/>
      <c r="AD9" s="79"/>
    </row>
    <row r="10" customFormat="false" ht="13.5" hidden="false" customHeight="false" outlineLevel="0" collapsed="false">
      <c r="Y10" s="87" t="n">
        <v>15</v>
      </c>
      <c r="Z10" s="88"/>
      <c r="AA10" s="10" t="n">
        <f aca="false">IF(Z10="X",35,0)</f>
        <v>0</v>
      </c>
      <c r="AB10" s="83"/>
      <c r="AC10" s="83"/>
      <c r="AD10" s="79"/>
    </row>
    <row r="11" customFormat="false" ht="13.5" hidden="false" customHeight="false" outlineLevel="0" collapsed="false">
      <c r="A11" s="61" t="s">
        <v>94</v>
      </c>
      <c r="B11" s="89"/>
      <c r="Y11" s="78"/>
      <c r="Z11" s="78"/>
      <c r="AA11" s="83"/>
      <c r="AB11" s="78"/>
      <c r="AC11" s="12" t="n">
        <f aca="false">B11</f>
        <v>0</v>
      </c>
      <c r="AD11" s="79"/>
    </row>
    <row r="12" customFormat="false" ht="13.5" hidden="false" customHeight="false" outlineLevel="0" collapsed="false">
      <c r="A12" s="61"/>
      <c r="Y12" s="83"/>
      <c r="Z12" s="83"/>
      <c r="AA12" s="83"/>
      <c r="AB12" s="83"/>
      <c r="AC12" s="90"/>
      <c r="AD12" s="79"/>
    </row>
    <row r="13" customFormat="false" ht="13.5" hidden="false" customHeight="false" outlineLevel="0" collapsed="false">
      <c r="A13" s="61" t="s">
        <v>95</v>
      </c>
      <c r="B13" s="89"/>
      <c r="Y13" s="83"/>
      <c r="Z13" s="83"/>
      <c r="AA13" s="83"/>
      <c r="AB13" s="83"/>
      <c r="AC13" s="90" t="n">
        <f aca="false">B13</f>
        <v>0</v>
      </c>
      <c r="AD13" s="79"/>
    </row>
    <row r="14" customFormat="false" ht="13.5" hidden="false" customHeight="false" outlineLevel="0" collapsed="false">
      <c r="A14" s="61"/>
      <c r="D14" s="60" t="s">
        <v>96</v>
      </c>
      <c r="Y14" s="83"/>
      <c r="Z14" s="83"/>
      <c r="AA14" s="83"/>
      <c r="AB14" s="83"/>
      <c r="AC14" s="90"/>
      <c r="AD14" s="79"/>
    </row>
    <row r="15" customFormat="false" ht="13.5" hidden="false" customHeight="false" outlineLevel="0" collapsed="false">
      <c r="A15" s="61" t="s">
        <v>97</v>
      </c>
      <c r="B15" s="89"/>
      <c r="D15" s="91"/>
      <c r="E15" s="91"/>
      <c r="F15" s="91"/>
      <c r="G15" s="91"/>
      <c r="H15" s="91"/>
      <c r="I15" s="91"/>
      <c r="J15" s="92"/>
      <c r="K15" s="92"/>
      <c r="L15" s="92"/>
      <c r="M15" s="92"/>
      <c r="N15" s="92"/>
      <c r="O15" s="93"/>
      <c r="P15" s="79"/>
      <c r="Q15" s="94"/>
      <c r="R15" s="94"/>
      <c r="S15" s="94"/>
      <c r="T15" s="94"/>
      <c r="U15" s="94"/>
      <c r="V15" s="94"/>
      <c r="W15" s="94"/>
      <c r="X15" s="94"/>
      <c r="Y15" s="83"/>
      <c r="Z15" s="83"/>
      <c r="AA15" s="90" t="str">
        <f aca="false">IF(COUNTA(D15:O15)=12,"BCE Limit!"," ")</f>
        <v> </v>
      </c>
      <c r="AB15" s="83" t="str">
        <f aca="false">IF(AA9="BCE Limit!",20," ")</f>
        <v> </v>
      </c>
      <c r="AC15" s="90" t="n">
        <f aca="false">SUM(B15,D15:O15)</f>
        <v>0</v>
      </c>
      <c r="AD15" s="79"/>
    </row>
    <row r="16" customFormat="false" ht="13.5" hidden="false" customHeight="false" outlineLevel="0" collapsed="false">
      <c r="A16" s="61" t="s">
        <v>98</v>
      </c>
      <c r="B16" s="89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4"/>
      <c r="R16" s="94"/>
      <c r="S16" s="94"/>
      <c r="T16" s="94"/>
      <c r="U16" s="94"/>
      <c r="V16" s="94"/>
      <c r="W16" s="94"/>
      <c r="Y16" s="83"/>
      <c r="Z16" s="83"/>
      <c r="AA16" s="83"/>
      <c r="AB16" s="83"/>
      <c r="AC16" s="90" t="n">
        <f aca="false">SUM(B16,D16:P16)</f>
        <v>0</v>
      </c>
      <c r="AD16" s="79"/>
    </row>
    <row r="17" customFormat="false" ht="13.5" hidden="false" customHeight="false" outlineLevel="0" collapsed="false">
      <c r="A17" s="61"/>
      <c r="D17" s="60" t="s">
        <v>99</v>
      </c>
      <c r="Y17" s="95"/>
      <c r="Z17" s="95"/>
      <c r="AA17" s="13"/>
      <c r="AB17" s="83"/>
      <c r="AC17" s="90"/>
      <c r="AD17" s="79"/>
    </row>
    <row r="18" customFormat="false" ht="13.5" hidden="false" customHeight="false" outlineLevel="0" collapsed="false">
      <c r="A18" s="61" t="s">
        <v>100</v>
      </c>
      <c r="B18" s="89"/>
      <c r="D18" s="91"/>
      <c r="E18" s="91"/>
      <c r="F18" s="91"/>
      <c r="G18" s="91"/>
      <c r="H18" s="91"/>
      <c r="I18" s="91"/>
      <c r="J18" s="91"/>
      <c r="K18" s="91"/>
      <c r="L18" s="96"/>
      <c r="M18" s="79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7"/>
      <c r="Z18" s="97"/>
      <c r="AA18" s="90" t="str">
        <f aca="false">IF(COUNTA(D18:L18)=9,"BCE Limit!"," ")</f>
        <v> </v>
      </c>
      <c r="AB18" s="83" t="str">
        <f aca="false">IF(AA18="BCE Limit!",15," ")</f>
        <v> </v>
      </c>
      <c r="AC18" s="90" t="n">
        <f aca="false">SUM(B18,D18:P18)</f>
        <v>0</v>
      </c>
      <c r="AD18" s="79"/>
    </row>
    <row r="19" customFormat="false" ht="13.5" hidden="false" customHeight="false" outlineLevel="0" collapsed="false">
      <c r="A19" s="61" t="s">
        <v>98</v>
      </c>
      <c r="B19" s="89"/>
      <c r="D19" s="91"/>
      <c r="E19" s="91"/>
      <c r="F19" s="91"/>
      <c r="G19" s="91"/>
      <c r="H19" s="91"/>
      <c r="I19" s="91"/>
      <c r="Y19" s="97"/>
      <c r="Z19" s="97"/>
      <c r="AA19" s="90"/>
      <c r="AB19" s="83"/>
      <c r="AC19" s="90" t="n">
        <f aca="false">SUM(B19,D19:I19)</f>
        <v>0</v>
      </c>
      <c r="AD19" s="79"/>
    </row>
    <row r="20" customFormat="false" ht="13.5" hidden="false" customHeight="false" outlineLevel="0" collapsed="false">
      <c r="A20" s="61"/>
      <c r="D20" s="60" t="s">
        <v>101</v>
      </c>
      <c r="Y20" s="97"/>
      <c r="Z20" s="97"/>
      <c r="AA20" s="90"/>
      <c r="AB20" s="83"/>
      <c r="AC20" s="90"/>
      <c r="AD20" s="79"/>
    </row>
    <row r="21" customFormat="false" ht="13.5" hidden="false" customHeight="false" outlineLevel="0" collapsed="false">
      <c r="A21" s="61" t="s">
        <v>102</v>
      </c>
      <c r="B21" s="89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4"/>
      <c r="R21" s="94"/>
      <c r="S21" s="94"/>
      <c r="T21" s="94"/>
      <c r="U21" s="94"/>
      <c r="V21" s="94"/>
      <c r="W21" s="94"/>
      <c r="Y21" s="97"/>
      <c r="Z21" s="97"/>
      <c r="AA21" s="90" t="str">
        <f aca="false">IF(COUNTA(D21:P21)=13,"BCE Limit!"," ")</f>
        <v> </v>
      </c>
      <c r="AB21" s="83" t="str">
        <f aca="false">IF(AA21="BCE Limit!",20," ")</f>
        <v> </v>
      </c>
      <c r="AC21" s="90" t="n">
        <f aca="false">SUM(B21,D21:P21)</f>
        <v>0</v>
      </c>
      <c r="AD21" s="79"/>
    </row>
    <row r="22" customFormat="false" ht="13.5" hidden="false" customHeight="false" outlineLevel="0" collapsed="false">
      <c r="A22" s="61" t="s">
        <v>98</v>
      </c>
      <c r="B22" s="89"/>
      <c r="D22" s="91"/>
      <c r="E22" s="91"/>
      <c r="F22" s="91"/>
      <c r="G22" s="91"/>
      <c r="H22" s="91"/>
      <c r="I22" s="91"/>
      <c r="J22" s="91"/>
      <c r="K22" s="91"/>
      <c r="L22" s="91"/>
      <c r="M22" s="91"/>
      <c r="Y22" s="83"/>
      <c r="Z22" s="83"/>
      <c r="AA22" s="90"/>
      <c r="AB22" s="83"/>
      <c r="AC22" s="90" t="n">
        <f aca="false">SUM(B22,D22:M22)</f>
        <v>0</v>
      </c>
      <c r="AD22" s="79"/>
    </row>
    <row r="23" customFormat="false" ht="13.5" hidden="false" customHeight="false" outlineLevel="0" collapsed="false">
      <c r="A23" s="61"/>
      <c r="D23" s="94"/>
      <c r="E23" s="94"/>
      <c r="F23" s="94"/>
      <c r="G23" s="94"/>
      <c r="H23" s="94"/>
      <c r="I23" s="94"/>
      <c r="J23" s="94"/>
      <c r="K23" s="94"/>
      <c r="Y23" s="83"/>
      <c r="Z23" s="98"/>
      <c r="AA23" s="98"/>
      <c r="AB23" s="83"/>
      <c r="AC23" s="90"/>
      <c r="AD23" s="79"/>
    </row>
    <row r="24" customFormat="false" ht="13.5" hidden="false" customHeight="false" outlineLevel="0" collapsed="false">
      <c r="A24" s="61" t="s">
        <v>103</v>
      </c>
      <c r="B24" s="89"/>
      <c r="D24" s="94"/>
      <c r="E24" s="94"/>
      <c r="F24" s="94"/>
      <c r="G24" s="94"/>
      <c r="H24" s="94"/>
      <c r="I24" s="94"/>
      <c r="J24" s="94"/>
      <c r="K24" s="94"/>
      <c r="Y24" s="83"/>
      <c r="Z24" s="98"/>
      <c r="AA24" s="98" t="str">
        <f aca="false">IF(COUNTA(D24:P24)=8,"BCE Limit!"," ")</f>
        <v> </v>
      </c>
      <c r="AB24" s="83" t="str">
        <f aca="false">IF(AA24="BCE Limit!",9," ")</f>
        <v> </v>
      </c>
      <c r="AC24" s="90" t="n">
        <f aca="false">SUM(B24)</f>
        <v>0</v>
      </c>
      <c r="AD24" s="79"/>
    </row>
    <row r="25" customFormat="false" ht="13.5" hidden="false" customHeight="false" outlineLevel="0" collapsed="false">
      <c r="A25" s="61" t="s">
        <v>98</v>
      </c>
      <c r="B25" s="89"/>
      <c r="D25" s="94"/>
      <c r="E25" s="94"/>
      <c r="F25" s="94"/>
      <c r="G25" s="94"/>
      <c r="H25" s="94"/>
      <c r="I25" s="94"/>
      <c r="J25" s="94"/>
      <c r="K25" s="94"/>
      <c r="Y25" s="83"/>
      <c r="Z25" s="98"/>
      <c r="AA25" s="98"/>
      <c r="AB25" s="83"/>
      <c r="AC25" s="90" t="n">
        <f aca="false">SUM(B25)</f>
        <v>0</v>
      </c>
      <c r="AD25" s="79"/>
    </row>
    <row r="26" customFormat="false" ht="12.75" hidden="false" customHeight="false" outlineLevel="0" collapsed="false">
      <c r="A26" s="61"/>
      <c r="Y26" s="83"/>
      <c r="Z26" s="98"/>
      <c r="AA26" s="98"/>
      <c r="AB26" s="83"/>
      <c r="AC26" s="90"/>
      <c r="AD26" s="79"/>
    </row>
    <row r="27" customFormat="false" ht="12.75" hidden="false" customHeight="false" outlineLevel="0" collapsed="false">
      <c r="A27" s="61" t="s">
        <v>104</v>
      </c>
      <c r="D27" s="66" t="s">
        <v>105</v>
      </c>
      <c r="E27" s="66"/>
      <c r="F27" s="66"/>
      <c r="G27" s="66"/>
      <c r="H27" s="66"/>
      <c r="I27" s="66" t="s">
        <v>106</v>
      </c>
      <c r="Y27" s="83"/>
      <c r="Z27" s="98"/>
      <c r="AA27" s="98"/>
      <c r="AB27" s="83"/>
      <c r="AC27" s="90"/>
      <c r="AD27" s="79"/>
    </row>
    <row r="28" customFormat="false" ht="12.75" hidden="false" customHeight="false" outlineLevel="0" collapsed="false">
      <c r="A28" s="61"/>
      <c r="Y28" s="83"/>
      <c r="Z28" s="98"/>
      <c r="AA28" s="98"/>
      <c r="AB28" s="83"/>
      <c r="AC28" s="90"/>
      <c r="AD28" s="79"/>
    </row>
    <row r="29" customFormat="false" ht="12.75" hidden="false" customHeight="false" outlineLevel="0" collapsed="false">
      <c r="A29" s="61" t="s">
        <v>107</v>
      </c>
      <c r="D29" s="91"/>
      <c r="E29" s="91"/>
      <c r="F29" s="91"/>
      <c r="G29" s="96"/>
      <c r="H29" s="79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Y29" s="83"/>
      <c r="Z29" s="98"/>
      <c r="AA29" s="98"/>
      <c r="AB29" s="83"/>
      <c r="AC29" s="90" t="n">
        <f aca="false">SUM(D29:G29)</f>
        <v>0</v>
      </c>
      <c r="AD29" s="79"/>
    </row>
    <row r="30" customFormat="false" ht="12.75" hidden="false" customHeight="false" outlineLevel="0" collapsed="false">
      <c r="A30" s="61" t="s">
        <v>108</v>
      </c>
      <c r="D30" s="91"/>
      <c r="E30" s="91"/>
      <c r="F30" s="91"/>
      <c r="G30" s="91"/>
      <c r="H30" s="79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Y30" s="83"/>
      <c r="Z30" s="98"/>
      <c r="AA30" s="98"/>
      <c r="AB30" s="83"/>
      <c r="AC30" s="90" t="n">
        <f aca="false">SUM(D30:G30)</f>
        <v>0</v>
      </c>
      <c r="AD30" s="79"/>
    </row>
    <row r="31" customFormat="false" ht="12.75" hidden="false" customHeight="false" outlineLevel="0" collapsed="false">
      <c r="A31" s="61" t="s">
        <v>109</v>
      </c>
      <c r="D31" s="91"/>
      <c r="E31" s="91"/>
      <c r="F31" s="91"/>
      <c r="G31" s="79"/>
      <c r="H31" s="94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Y31" s="83"/>
      <c r="Z31" s="98"/>
      <c r="AA31" s="98"/>
      <c r="AB31" s="83"/>
      <c r="AC31" s="90" t="n">
        <f aca="false">SUM(D31:F31)</f>
        <v>0</v>
      </c>
      <c r="AD31" s="79"/>
    </row>
    <row r="32" customFormat="false" ht="12.75" hidden="false" customHeight="false" outlineLevel="0" collapsed="false">
      <c r="A32" s="61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Y32" s="83"/>
      <c r="Z32" s="98"/>
      <c r="AA32" s="98"/>
      <c r="AB32" s="83"/>
      <c r="AC32" s="90"/>
      <c r="AD32" s="79"/>
    </row>
    <row r="33" customFormat="false" ht="12.75" hidden="false" customHeight="false" outlineLevel="0" collapsed="false">
      <c r="A33" s="61" t="s">
        <v>110</v>
      </c>
      <c r="D33" s="99" t="s">
        <v>111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Y33" s="83"/>
      <c r="Z33" s="98"/>
      <c r="AA33" s="98"/>
      <c r="AB33" s="83"/>
      <c r="AC33" s="90"/>
      <c r="AD33" s="79"/>
    </row>
    <row r="34" customFormat="false" ht="13.5" hidden="false" customHeight="false" outlineLevel="0" collapsed="false">
      <c r="A34" s="61"/>
      <c r="D34" s="99" t="s">
        <v>112</v>
      </c>
      <c r="E34" s="94"/>
      <c r="F34" s="94"/>
      <c r="G34" s="94"/>
      <c r="H34" s="94"/>
      <c r="I34" s="94"/>
      <c r="J34" s="99" t="s">
        <v>113</v>
      </c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Y34" s="83"/>
      <c r="Z34" s="98"/>
      <c r="AA34" s="98"/>
      <c r="AB34" s="83"/>
      <c r="AC34" s="90"/>
      <c r="AD34" s="79"/>
    </row>
    <row r="35" customFormat="false" ht="13.5" hidden="false" customHeight="false" outlineLevel="0" collapsed="false">
      <c r="A35" s="61" t="s">
        <v>114</v>
      </c>
      <c r="B35" s="89"/>
      <c r="D35" s="91"/>
      <c r="E35" s="91"/>
      <c r="F35" s="91"/>
      <c r="G35" s="91"/>
      <c r="H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Y35" s="83"/>
      <c r="Z35" s="98"/>
      <c r="AA35" s="98"/>
      <c r="AB35" s="83"/>
      <c r="AC35" s="90" t="n">
        <f aca="false">B35</f>
        <v>0</v>
      </c>
    </row>
    <row r="36" customFormat="false" ht="13.5" hidden="false" customHeight="false" outlineLevel="0" collapsed="false">
      <c r="A36" s="61"/>
      <c r="D36" s="99" t="s">
        <v>112</v>
      </c>
      <c r="E36" s="94"/>
      <c r="F36" s="94"/>
      <c r="G36" s="94"/>
      <c r="H36" s="94"/>
      <c r="I36" s="94"/>
      <c r="J36" s="99" t="s">
        <v>113</v>
      </c>
      <c r="K36" s="94"/>
      <c r="L36" s="94"/>
      <c r="M36" s="94"/>
      <c r="N36" s="94"/>
      <c r="O36" s="94"/>
      <c r="P36" s="94"/>
      <c r="Q36" s="94"/>
      <c r="R36" s="94"/>
      <c r="S36" s="94"/>
      <c r="Y36" s="83"/>
      <c r="Z36" s="98"/>
      <c r="AA36" s="98"/>
      <c r="AB36" s="83"/>
      <c r="AC36" s="90"/>
    </row>
    <row r="37" customFormat="false" ht="13.5" hidden="false" customHeight="false" outlineLevel="0" collapsed="false">
      <c r="A37" s="61" t="s">
        <v>115</v>
      </c>
      <c r="B37" s="89"/>
      <c r="D37" s="91"/>
      <c r="E37" s="91"/>
      <c r="F37" s="91"/>
      <c r="G37" s="91"/>
      <c r="H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Y37" s="83"/>
      <c r="Z37" s="98"/>
      <c r="AA37" s="98"/>
      <c r="AB37" s="83"/>
      <c r="AC37" s="90" t="n">
        <f aca="false">B37</f>
        <v>0</v>
      </c>
      <c r="AD37" s="94"/>
    </row>
    <row r="38" customFormat="false" ht="12.75" hidden="false" customHeight="false" outlineLevel="0" collapsed="false">
      <c r="D38" s="94"/>
      <c r="E38" s="94"/>
      <c r="F38" s="94"/>
      <c r="G38" s="94"/>
      <c r="H38" s="94"/>
      <c r="I38" s="94"/>
    </row>
    <row r="39" customFormat="false" ht="13.5" hidden="false" customHeight="false" outlineLevel="0" collapsed="false">
      <c r="D39" s="94"/>
      <c r="E39" s="94"/>
      <c r="F39" s="94"/>
      <c r="G39" s="94"/>
      <c r="H39" s="94"/>
      <c r="I39" s="94"/>
      <c r="AD39" s="100" t="s">
        <v>116</v>
      </c>
    </row>
    <row r="40" customFormat="false" ht="13.5" hidden="false" customHeight="false" outlineLevel="0" collapsed="false">
      <c r="D40" s="94"/>
      <c r="E40" s="94"/>
      <c r="F40" s="94"/>
      <c r="G40" s="94"/>
      <c r="H40" s="94"/>
      <c r="I40" s="94"/>
      <c r="Z40" s="101"/>
      <c r="AA40" s="102"/>
      <c r="AB40" s="102" t="n">
        <f aca="false">SUM(AB11:AB34)</f>
        <v>0</v>
      </c>
      <c r="AC40" s="103" t="n">
        <f aca="false">SUM(AC11:AC34)</f>
        <v>0</v>
      </c>
      <c r="AD40" s="104" t="n">
        <f aca="false">SUM(Z40:AC40)</f>
        <v>0</v>
      </c>
    </row>
    <row r="41" customFormat="false" ht="12.75" hidden="false" customHeight="false" outlineLevel="0" collapsed="false">
      <c r="D41" s="94"/>
      <c r="E41" s="94"/>
      <c r="F41" s="94"/>
      <c r="G41" s="94"/>
      <c r="H41" s="94"/>
      <c r="I41" s="94"/>
    </row>
    <row r="42" customFormat="false" ht="12.75" hidden="false" customHeight="false" outlineLevel="0" collapsed="false">
      <c r="D42" s="94"/>
      <c r="E42" s="94"/>
      <c r="F42" s="94"/>
      <c r="G42" s="94"/>
      <c r="H42" s="94"/>
      <c r="I42" s="94"/>
    </row>
    <row r="43" customFormat="false" ht="12.75" hidden="false" customHeight="false" outlineLevel="0" collapsed="false">
      <c r="D43" s="94"/>
      <c r="E43" s="94"/>
      <c r="F43" s="94"/>
      <c r="G43" s="94"/>
      <c r="H43" s="94"/>
      <c r="I43" s="94"/>
    </row>
  </sheetData>
  <mergeCells count="11">
    <mergeCell ref="I1:L1"/>
    <mergeCell ref="Z2:Z4"/>
    <mergeCell ref="AA2:AC2"/>
    <mergeCell ref="D3:V3"/>
    <mergeCell ref="D4:V4"/>
    <mergeCell ref="AA4:AC4"/>
    <mergeCell ref="F5:T5"/>
    <mergeCell ref="X5:Y5"/>
    <mergeCell ref="F6:T6"/>
    <mergeCell ref="F7:T7"/>
    <mergeCell ref="F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9" min="2" style="0" width="3.7"/>
    <col collapsed="false" customWidth="true" hidden="false" outlineLevel="0" max="20" min="20" style="0" width="3.85"/>
  </cols>
  <sheetData>
    <row r="1" customFormat="false" ht="13.5" hidden="false" customHeight="false" outlineLevel="0" collapsed="false">
      <c r="A1" s="105" t="s">
        <v>79</v>
      </c>
      <c r="B1" s="106"/>
      <c r="C1" s="106"/>
      <c r="D1" s="106"/>
      <c r="E1" s="106"/>
      <c r="F1" s="106"/>
      <c r="G1" s="106"/>
      <c r="H1" s="106"/>
      <c r="I1" s="106"/>
      <c r="J1" s="106"/>
      <c r="K1" s="107" t="s">
        <v>117</v>
      </c>
      <c r="L1" s="107"/>
      <c r="M1" s="107"/>
      <c r="N1" s="107"/>
      <c r="O1" s="107"/>
      <c r="P1" s="106"/>
      <c r="Q1" s="106"/>
      <c r="R1" s="106"/>
      <c r="S1" s="106"/>
      <c r="T1" s="108"/>
      <c r="U1" s="108"/>
      <c r="V1" s="108" t="s">
        <v>118</v>
      </c>
      <c r="W1" s="108" t="s">
        <v>82</v>
      </c>
      <c r="X1" s="109" t="s">
        <v>83</v>
      </c>
      <c r="Y1" s="110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11"/>
      <c r="V2" s="112"/>
      <c r="W2" s="112"/>
      <c r="X2" s="11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/>
      <c r="B3" s="3"/>
      <c r="C3" s="113" t="s">
        <v>119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1"/>
      <c r="V3" s="114"/>
      <c r="W3" s="99"/>
      <c r="X3" s="115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5" hidden="false" customHeight="false" outlineLevel="0" collapsed="false">
      <c r="A4" s="3"/>
      <c r="B4" s="3"/>
      <c r="C4" s="3"/>
      <c r="D4" s="113" t="s">
        <v>86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6"/>
      <c r="S4" s="116"/>
      <c r="T4" s="3"/>
      <c r="U4" s="111"/>
      <c r="V4" s="117" t="s">
        <v>88</v>
      </c>
      <c r="W4" s="117"/>
      <c r="X4" s="117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5" hidden="false" customHeight="false" outlineLevel="0" collapsed="false">
      <c r="A5" s="61" t="s">
        <v>120</v>
      </c>
      <c r="B5" s="84"/>
      <c r="C5" s="3"/>
      <c r="D5" s="118" t="s">
        <v>89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3"/>
      <c r="T5" s="97"/>
      <c r="U5" s="95"/>
      <c r="V5" s="78"/>
      <c r="W5" s="78"/>
      <c r="X5" s="12" t="n">
        <f aca="false">SUM(B5)</f>
        <v>0</v>
      </c>
      <c r="Y5" s="119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5" hidden="false" customHeight="false" outlineLevel="0" collapsed="false">
      <c r="A6" s="61"/>
      <c r="B6" s="3"/>
      <c r="C6" s="3"/>
      <c r="D6" s="120" t="s">
        <v>12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97"/>
      <c r="U6" s="97"/>
      <c r="V6" s="83"/>
      <c r="W6" s="83"/>
      <c r="X6" s="98"/>
      <c r="Y6" s="119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3.5" hidden="false" customHeight="false" outlineLevel="0" collapsed="false">
      <c r="A7" s="61" t="s">
        <v>122</v>
      </c>
      <c r="B7" s="84"/>
      <c r="C7" s="3"/>
      <c r="D7" s="121"/>
      <c r="E7" s="121"/>
      <c r="F7" s="121"/>
      <c r="G7" s="121"/>
      <c r="H7" s="121"/>
      <c r="I7" s="121"/>
      <c r="J7" s="122" t="s">
        <v>123</v>
      </c>
      <c r="K7" s="121"/>
      <c r="L7" s="121"/>
      <c r="M7" s="3"/>
      <c r="N7" s="3"/>
      <c r="O7" s="3"/>
      <c r="P7" s="3"/>
      <c r="Q7" s="3"/>
      <c r="R7" s="3"/>
      <c r="S7" s="3"/>
      <c r="T7" s="97"/>
      <c r="U7" s="97"/>
      <c r="V7" s="83" t="str">
        <f aca="false">IF(COUNTA(D7:I7)=6,"Rodes' CLI Limit! Roll to Move!"," ")</f>
        <v> </v>
      </c>
      <c r="W7" s="83"/>
      <c r="X7" s="98"/>
      <c r="Y7" s="119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3.5" hidden="false" customHeight="false" outlineLevel="0" collapsed="false">
      <c r="A8" s="61"/>
      <c r="B8" s="3"/>
      <c r="C8" s="3"/>
      <c r="D8" s="3" t="s">
        <v>124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97"/>
      <c r="U8" s="97"/>
      <c r="V8" s="83"/>
      <c r="W8" s="83"/>
      <c r="X8" s="98"/>
      <c r="Y8" s="119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3.5" hidden="false" customHeight="false" outlineLevel="0" collapsed="false">
      <c r="A9" s="61" t="s">
        <v>125</v>
      </c>
      <c r="B9" s="84"/>
      <c r="C9" s="3"/>
      <c r="D9" s="121"/>
      <c r="E9" s="121"/>
      <c r="F9" s="121"/>
      <c r="G9" s="123"/>
      <c r="H9" s="11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97"/>
      <c r="U9" s="97"/>
      <c r="V9" s="83" t="str">
        <f aca="false">IF(COUNTA(D9:G9)=4,"BCE Limit!"," ")</f>
        <v> </v>
      </c>
      <c r="W9" s="83" t="str">
        <f aca="false">IF(V9="BCE Limit!",15," ")</f>
        <v> </v>
      </c>
      <c r="X9" s="98" t="n">
        <f aca="false">SUM(B9:S9)</f>
        <v>0</v>
      </c>
      <c r="Y9" s="119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3.5" hidden="false" customHeight="false" outlineLevel="0" collapsed="false">
      <c r="A10" s="61" t="s">
        <v>98</v>
      </c>
      <c r="B10" s="84"/>
      <c r="C10" s="3"/>
      <c r="D10" s="121"/>
      <c r="E10" s="121"/>
      <c r="F10" s="121"/>
      <c r="G10" s="123"/>
      <c r="H10" s="121"/>
      <c r="I10" s="69"/>
      <c r="J10" s="3"/>
      <c r="K10" s="3"/>
      <c r="L10" s="3"/>
      <c r="M10" s="3"/>
      <c r="N10" s="3"/>
      <c r="O10" s="3"/>
      <c r="P10" s="3"/>
      <c r="Q10" s="3"/>
      <c r="R10" s="3"/>
      <c r="S10" s="3"/>
      <c r="T10" s="97"/>
      <c r="U10" s="97"/>
      <c r="V10" s="83"/>
      <c r="W10" s="83"/>
      <c r="X10" s="98" t="n">
        <f aca="false">SUM(B10:S10)</f>
        <v>0</v>
      </c>
      <c r="Y10" s="119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3.5" hidden="false" customHeight="false" outlineLevel="0" collapsed="false">
      <c r="A11" s="61"/>
      <c r="B11" s="3"/>
      <c r="C11" s="3"/>
      <c r="D11" s="3" t="s">
        <v>126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97"/>
      <c r="U11" s="97"/>
      <c r="V11" s="83"/>
      <c r="W11" s="83"/>
      <c r="X11" s="98"/>
      <c r="Y11" s="119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false" outlineLevel="0" collapsed="false">
      <c r="A12" s="61" t="s">
        <v>127</v>
      </c>
      <c r="B12" s="84"/>
      <c r="C12" s="3"/>
      <c r="D12" s="121"/>
      <c r="E12" s="121"/>
      <c r="F12" s="123"/>
      <c r="G12" s="121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97"/>
      <c r="U12" s="97"/>
      <c r="V12" s="83" t="str">
        <f aca="false">IF(COUNTA(D12:G12)=4,"BCE Limit!"," ")</f>
        <v> </v>
      </c>
      <c r="W12" s="83" t="str">
        <f aca="false">IF(V12="BCE Limit!",10," ")</f>
        <v> </v>
      </c>
      <c r="X12" s="98" t="n">
        <f aca="false">SUM(B12:S12)</f>
        <v>0</v>
      </c>
      <c r="Y12" s="119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3.5" hidden="false" customHeight="false" outlineLevel="0" collapsed="false">
      <c r="A13" s="61" t="s">
        <v>98</v>
      </c>
      <c r="B13" s="84"/>
      <c r="C13" s="3"/>
      <c r="D13" s="121"/>
      <c r="E13" s="121"/>
      <c r="F13" s="123"/>
      <c r="G13" s="11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97"/>
      <c r="U13" s="97"/>
      <c r="V13" s="83"/>
      <c r="W13" s="83"/>
      <c r="X13" s="98" t="n">
        <f aca="false">SUM(B13:S13)</f>
        <v>0</v>
      </c>
      <c r="Y13" s="119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3.5" hidden="false" customHeight="false" outlineLevel="0" collapsed="false">
      <c r="A14" s="61"/>
      <c r="B14" s="3"/>
      <c r="C14" s="3"/>
      <c r="D14" s="3" t="s">
        <v>128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97"/>
      <c r="U14" s="97"/>
      <c r="V14" s="83"/>
      <c r="W14" s="83"/>
      <c r="X14" s="98"/>
      <c r="Y14" s="11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3.5" hidden="false" customHeight="false" outlineLevel="0" collapsed="false">
      <c r="A15" s="61" t="s">
        <v>129</v>
      </c>
      <c r="B15" s="84"/>
      <c r="C15" s="3"/>
      <c r="D15" s="121"/>
      <c r="E15" s="121"/>
      <c r="F15" s="121"/>
      <c r="G15" s="121"/>
      <c r="H15" s="123"/>
      <c r="I15" s="119"/>
      <c r="J15" s="69"/>
      <c r="K15" s="3"/>
      <c r="L15" s="3"/>
      <c r="M15" s="3"/>
      <c r="N15" s="3"/>
      <c r="O15" s="3"/>
      <c r="P15" s="3"/>
      <c r="Q15" s="3"/>
      <c r="R15" s="3"/>
      <c r="S15" s="3"/>
      <c r="T15" s="97"/>
      <c r="U15" s="97"/>
      <c r="V15" s="83" t="str">
        <f aca="false">IF(COUNTA(D15:H15)=5,"BCE Limit!"," ")</f>
        <v> </v>
      </c>
      <c r="W15" s="83" t="str">
        <f aca="false">IF(V15="BCE Limit!",20," ")</f>
        <v> </v>
      </c>
      <c r="X15" s="98" t="n">
        <f aca="false">SUM(B15:S15)</f>
        <v>0</v>
      </c>
      <c r="Y15" s="11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3.5" hidden="false" customHeight="false" outlineLevel="0" collapsed="false">
      <c r="A16" s="61" t="s">
        <v>98</v>
      </c>
      <c r="B16" s="84"/>
      <c r="C16" s="3"/>
      <c r="D16" s="121"/>
      <c r="E16" s="121"/>
      <c r="F16" s="121"/>
      <c r="G16" s="123"/>
      <c r="H16" s="123"/>
      <c r="I16" s="119"/>
      <c r="J16" s="69"/>
      <c r="K16" s="3"/>
      <c r="L16" s="3"/>
      <c r="M16" s="3"/>
      <c r="N16" s="3"/>
      <c r="O16" s="3"/>
      <c r="P16" s="3"/>
      <c r="Q16" s="3"/>
      <c r="R16" s="3"/>
      <c r="S16" s="3"/>
      <c r="T16" s="97"/>
      <c r="U16" s="97"/>
      <c r="V16" s="83"/>
      <c r="W16" s="83"/>
      <c r="X16" s="98" t="n">
        <f aca="false">SUM(B16:S16)</f>
        <v>0</v>
      </c>
      <c r="Y16" s="119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3.5" hidden="false" customHeight="false" outlineLevel="0" collapsed="false">
      <c r="A17" s="61"/>
      <c r="B17" s="69"/>
      <c r="C17" s="3"/>
      <c r="D17" s="69" t="s">
        <v>130</v>
      </c>
      <c r="E17" s="69"/>
      <c r="F17" s="69"/>
      <c r="G17" s="69"/>
      <c r="H17" s="69"/>
      <c r="I17" s="69"/>
      <c r="J17" s="3"/>
      <c r="K17" s="3"/>
      <c r="L17" s="3"/>
      <c r="M17" s="3"/>
      <c r="N17" s="3"/>
      <c r="O17" s="3"/>
      <c r="P17" s="3"/>
      <c r="Q17" s="3"/>
      <c r="R17" s="3"/>
      <c r="S17" s="3"/>
      <c r="T17" s="97"/>
      <c r="U17" s="97"/>
      <c r="V17" s="83"/>
      <c r="W17" s="83"/>
      <c r="X17" s="98"/>
      <c r="Y17" s="119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3.5" hidden="false" customHeight="false" outlineLevel="0" collapsed="false">
      <c r="A18" s="61" t="s">
        <v>131</v>
      </c>
      <c r="B18" s="84"/>
      <c r="C18" s="3"/>
      <c r="D18" s="121"/>
      <c r="E18" s="121"/>
      <c r="F18" s="121"/>
      <c r="G18" s="121"/>
      <c r="H18" s="121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97"/>
      <c r="U18" s="97"/>
      <c r="V18" s="83" t="str">
        <f aca="false">IF(COUNTA(D18:H18)=5,"BCE Limit!"," ")</f>
        <v> </v>
      </c>
      <c r="W18" s="83" t="str">
        <f aca="false">IF(V18="BCE Limit!",15," ")</f>
        <v> </v>
      </c>
      <c r="X18" s="98" t="n">
        <f aca="false">SUM(B18:S18)</f>
        <v>0</v>
      </c>
      <c r="Y18" s="119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3.5" hidden="false" customHeight="false" outlineLevel="0" collapsed="false">
      <c r="A19" s="61" t="s">
        <v>98</v>
      </c>
      <c r="B19" s="84"/>
      <c r="C19" s="3"/>
      <c r="D19" s="121"/>
      <c r="E19" s="121"/>
      <c r="F19" s="123"/>
      <c r="G19" s="121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97"/>
      <c r="U19" s="97"/>
      <c r="V19" s="83"/>
      <c r="W19" s="83"/>
      <c r="X19" s="98" t="n">
        <f aca="false">SUM(B19:S19)</f>
        <v>0</v>
      </c>
      <c r="Y19" s="119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3.5" hidden="false" customHeight="false" outlineLevel="0" collapsed="false">
      <c r="A20" s="61"/>
      <c r="B20" s="69"/>
      <c r="C20" s="3"/>
      <c r="D20" s="120" t="s">
        <v>132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97"/>
      <c r="U20" s="97"/>
      <c r="V20" s="83"/>
      <c r="W20" s="83"/>
      <c r="X20" s="98"/>
      <c r="Y20" s="119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3.5" hidden="false" customHeight="false" outlineLevel="0" collapsed="false">
      <c r="A21" s="61" t="s">
        <v>133</v>
      </c>
      <c r="B21" s="84"/>
      <c r="C21" s="3"/>
      <c r="D21" s="121"/>
      <c r="E21" s="121"/>
      <c r="F21" s="121"/>
      <c r="G21" s="121"/>
      <c r="H21" s="121"/>
      <c r="I21" s="121"/>
      <c r="J21" s="121"/>
      <c r="K21" s="121"/>
      <c r="L21" s="122" t="s">
        <v>123</v>
      </c>
      <c r="M21" s="121"/>
      <c r="N21" s="121"/>
      <c r="O21" s="3"/>
      <c r="P21" s="3"/>
      <c r="Q21" s="3"/>
      <c r="R21" s="3"/>
      <c r="S21" s="3"/>
      <c r="T21" s="83"/>
      <c r="U21" s="83"/>
      <c r="V21" s="83" t="str">
        <f aca="false">IF(COUNTA(D21:K21)=8,"Gordon's CLI Limit! Roll to Move!"," ")</f>
        <v> </v>
      </c>
      <c r="W21" s="83"/>
      <c r="X21" s="98"/>
      <c r="Y21" s="119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3.5" hidden="false" customHeight="false" outlineLevel="0" collapsed="false">
      <c r="A22" s="61"/>
      <c r="B22" s="3"/>
      <c r="C22" s="3"/>
      <c r="D22" s="3" t="s">
        <v>134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83"/>
      <c r="U22" s="83"/>
      <c r="V22" s="83"/>
      <c r="W22" s="83"/>
      <c r="X22" s="98"/>
      <c r="Y22" s="119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3.5" hidden="false" customHeight="false" outlineLevel="0" collapsed="false">
      <c r="A23" s="61" t="s">
        <v>135</v>
      </c>
      <c r="B23" s="84"/>
      <c r="C23" s="3"/>
      <c r="D23" s="121"/>
      <c r="E23" s="121"/>
      <c r="F23" s="121"/>
      <c r="G23" s="121"/>
      <c r="H23" s="121"/>
      <c r="I23" s="69"/>
      <c r="J23" s="69"/>
      <c r="K23" s="69"/>
      <c r="L23" s="69"/>
      <c r="M23" s="69"/>
      <c r="N23" s="69"/>
      <c r="O23" s="3"/>
      <c r="P23" s="3"/>
      <c r="Q23" s="3"/>
      <c r="R23" s="3"/>
      <c r="S23" s="3"/>
      <c r="T23" s="83"/>
      <c r="U23" s="83"/>
      <c r="V23" s="83" t="str">
        <f aca="false">IF(COUNTA(D23:H23)=5,"BCE Limit!"," ")</f>
        <v> </v>
      </c>
      <c r="W23" s="83" t="str">
        <f aca="false">IF(V23="BCE Limit!",20," ")</f>
        <v> </v>
      </c>
      <c r="X23" s="98" t="n">
        <f aca="false">SUM(B23:S23)</f>
        <v>0</v>
      </c>
      <c r="Y23" s="119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3.5" hidden="false" customHeight="false" outlineLevel="0" collapsed="false">
      <c r="A24" s="61" t="s">
        <v>98</v>
      </c>
      <c r="B24" s="84"/>
      <c r="C24" s="3"/>
      <c r="D24" s="121"/>
      <c r="E24" s="121"/>
      <c r="F24" s="121"/>
      <c r="G24" s="121"/>
      <c r="H24" s="121"/>
      <c r="I24" s="121"/>
      <c r="J24" s="121"/>
      <c r="K24" s="69"/>
      <c r="L24" s="69"/>
      <c r="M24" s="69"/>
      <c r="N24" s="69"/>
      <c r="O24" s="69"/>
      <c r="P24" s="3"/>
      <c r="Q24" s="3"/>
      <c r="R24" s="3"/>
      <c r="S24" s="3"/>
      <c r="T24" s="83"/>
      <c r="U24" s="83"/>
      <c r="V24" s="83"/>
      <c r="W24" s="83"/>
      <c r="X24" s="98" t="n">
        <f aca="false">SUM(B24:S24)</f>
        <v>0</v>
      </c>
      <c r="Y24" s="119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13.5" hidden="false" customHeight="false" outlineLevel="0" collapsed="false">
      <c r="A25" s="61"/>
      <c r="B25" s="3"/>
      <c r="C25" s="3"/>
      <c r="D25" s="3" t="s">
        <v>136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83"/>
      <c r="U25" s="83"/>
      <c r="V25" s="83"/>
      <c r="W25" s="83"/>
      <c r="X25" s="98"/>
      <c r="Y25" s="119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customFormat="false" ht="13.5" hidden="false" customHeight="false" outlineLevel="0" collapsed="false">
      <c r="A26" s="61" t="s">
        <v>137</v>
      </c>
      <c r="B26" s="84"/>
      <c r="C26" s="3"/>
      <c r="D26" s="121"/>
      <c r="E26" s="121"/>
      <c r="F26" s="121"/>
      <c r="G26" s="123"/>
      <c r="H26" s="11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83"/>
      <c r="U26" s="83"/>
      <c r="V26" s="83" t="str">
        <f aca="false">IF(COUNTA(D26:G26)=4,"BCE Limit!"," ")</f>
        <v> </v>
      </c>
      <c r="W26" s="83" t="str">
        <f aca="false">IF(V26="BCE Limit!",15," ")</f>
        <v> </v>
      </c>
      <c r="X26" s="98" t="n">
        <f aca="false">SUM(B26:S26)</f>
        <v>0</v>
      </c>
      <c r="Y26" s="119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3.5" hidden="false" customHeight="false" outlineLevel="0" collapsed="false">
      <c r="A27" s="61" t="s">
        <v>98</v>
      </c>
      <c r="B27" s="84"/>
      <c r="C27" s="3"/>
      <c r="D27" s="121"/>
      <c r="E27" s="121"/>
      <c r="F27" s="121"/>
      <c r="G27" s="121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83"/>
      <c r="U27" s="83"/>
      <c r="V27" s="83"/>
      <c r="W27" s="83"/>
      <c r="X27" s="98" t="n">
        <f aca="false">SUM(B27:S27)</f>
        <v>0</v>
      </c>
      <c r="Y27" s="119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3.5" hidden="false" customHeight="false" outlineLevel="0" collapsed="false">
      <c r="A28" s="61"/>
      <c r="B28" s="69"/>
      <c r="C28" s="3"/>
      <c r="D28" s="69" t="s">
        <v>130</v>
      </c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83"/>
      <c r="U28" s="83"/>
      <c r="V28" s="83"/>
      <c r="W28" s="83"/>
      <c r="X28" s="98"/>
      <c r="Y28" s="119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3.5" hidden="false" customHeight="false" outlineLevel="0" collapsed="false">
      <c r="A29" s="61" t="s">
        <v>138</v>
      </c>
      <c r="B29" s="84"/>
      <c r="C29" s="3"/>
      <c r="D29" s="121"/>
      <c r="E29" s="121"/>
      <c r="F29" s="123"/>
      <c r="G29" s="121"/>
      <c r="H29" s="121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97"/>
      <c r="U29" s="97"/>
      <c r="V29" s="83" t="str">
        <f aca="false">IF(COUNTA(D29:H29)=5,"BCE Limit!"," ")</f>
        <v> </v>
      </c>
      <c r="W29" s="83" t="str">
        <f aca="false">IF(V29="BCE Limit!",15," ")</f>
        <v> </v>
      </c>
      <c r="X29" s="98" t="n">
        <f aca="false">SUM(B29:S29)</f>
        <v>0</v>
      </c>
      <c r="Y29" s="119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3.5" hidden="false" customHeight="false" outlineLevel="0" collapsed="false">
      <c r="A30" s="61" t="s">
        <v>98</v>
      </c>
      <c r="B30" s="84"/>
      <c r="C30" s="3"/>
      <c r="D30" s="121"/>
      <c r="E30" s="121"/>
      <c r="F30" s="123"/>
      <c r="G30" s="121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97"/>
      <c r="U30" s="97"/>
      <c r="V30" s="83"/>
      <c r="W30" s="83"/>
      <c r="X30" s="98" t="n">
        <f aca="false">SUM(B30:S30)</f>
        <v>0</v>
      </c>
      <c r="Y30" s="119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3.5" hidden="false" customHeight="false" outlineLevel="0" collapsed="false">
      <c r="A31" s="61"/>
      <c r="B31" s="3"/>
      <c r="C31" s="3"/>
      <c r="D31" s="3" t="s">
        <v>139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97"/>
      <c r="U31" s="97"/>
      <c r="V31" s="83"/>
      <c r="W31" s="83"/>
      <c r="X31" s="98"/>
      <c r="Y31" s="119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3.5" hidden="false" customHeight="false" outlineLevel="0" collapsed="false">
      <c r="A32" s="61" t="s">
        <v>140</v>
      </c>
      <c r="B32" s="84"/>
      <c r="C32" s="3"/>
      <c r="D32" s="121"/>
      <c r="E32" s="121"/>
      <c r="F32" s="123"/>
      <c r="G32" s="124"/>
      <c r="H32" s="124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97"/>
      <c r="U32" s="97"/>
      <c r="V32" s="83" t="str">
        <f aca="false">IF(COUNTA(D32:H32)=5,"BCE Limit!"," ")</f>
        <v> </v>
      </c>
      <c r="W32" s="83" t="str">
        <f aca="false">IF(V32="BCE Limit!",20," ")</f>
        <v> </v>
      </c>
      <c r="X32" s="98" t="n">
        <f aca="false">SUM(B32:S32)</f>
        <v>0</v>
      </c>
      <c r="Y32" s="119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3.5" hidden="false" customHeight="false" outlineLevel="0" collapsed="false">
      <c r="A33" s="61" t="s">
        <v>98</v>
      </c>
      <c r="B33" s="84"/>
      <c r="C33" s="3"/>
      <c r="D33" s="121"/>
      <c r="E33" s="121"/>
      <c r="F33" s="123"/>
      <c r="G33" s="121"/>
      <c r="H33" s="121"/>
      <c r="I33" s="121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97"/>
      <c r="U33" s="97"/>
      <c r="V33" s="83"/>
      <c r="W33" s="83"/>
      <c r="X33" s="98" t="n">
        <f aca="false">SUM(B33:S33)</f>
        <v>0</v>
      </c>
      <c r="Y33" s="119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3.5" hidden="false" customHeight="false" outlineLevel="0" collapsed="false">
      <c r="A34" s="61"/>
      <c r="B34" s="69"/>
      <c r="C34" s="3"/>
      <c r="D34" s="120" t="s">
        <v>12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83"/>
      <c r="U34" s="83"/>
      <c r="V34" s="83"/>
      <c r="W34" s="83"/>
      <c r="X34" s="98"/>
      <c r="Y34" s="119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3.5" hidden="false" customHeight="false" outlineLevel="0" collapsed="false">
      <c r="A35" s="61" t="s">
        <v>141</v>
      </c>
      <c r="B35" s="84"/>
      <c r="C35" s="3"/>
      <c r="D35" s="121"/>
      <c r="E35" s="121"/>
      <c r="F35" s="121"/>
      <c r="G35" s="121"/>
      <c r="H35" s="121"/>
      <c r="I35" s="121"/>
      <c r="J35" s="122" t="s">
        <v>123</v>
      </c>
      <c r="K35" s="121"/>
      <c r="L35" s="121"/>
      <c r="M35" s="69"/>
      <c r="N35" s="69"/>
      <c r="O35" s="69"/>
      <c r="P35" s="69"/>
      <c r="Q35" s="69"/>
      <c r="R35" s="69"/>
      <c r="S35" s="69"/>
      <c r="T35" s="83"/>
      <c r="U35" s="83"/>
      <c r="V35" s="83" t="str">
        <f aca="false">IF(COUNTA(D35:I35)=6,"Ramseur's CLI Limit! Roll to Move!"," ")</f>
        <v> </v>
      </c>
      <c r="W35" s="83"/>
      <c r="X35" s="98"/>
      <c r="Y35" s="119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3.5" hidden="false" customHeight="false" outlineLevel="0" collapsed="false">
      <c r="A36" s="61"/>
      <c r="B36" s="69"/>
      <c r="C36" s="3"/>
      <c r="D36" s="69" t="s">
        <v>130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83"/>
      <c r="U36" s="83"/>
      <c r="V36" s="83"/>
      <c r="W36" s="83"/>
      <c r="X36" s="98"/>
      <c r="Y36" s="119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3.5" hidden="false" customHeight="false" outlineLevel="0" collapsed="false">
      <c r="A37" s="61" t="s">
        <v>142</v>
      </c>
      <c r="B37" s="84"/>
      <c r="C37" s="3"/>
      <c r="D37" s="121"/>
      <c r="E37" s="121"/>
      <c r="F37" s="123"/>
      <c r="G37" s="121"/>
      <c r="H37" s="12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3"/>
      <c r="T37" s="83"/>
      <c r="U37" s="83"/>
      <c r="V37" s="83" t="str">
        <f aca="false">IF(COUNTA(D37:H37)=5,"BCE Limit!"," ")</f>
        <v> </v>
      </c>
      <c r="W37" s="83" t="str">
        <f aca="false">IF(V37="BCE Limit!",20," ")</f>
        <v> </v>
      </c>
      <c r="X37" s="98" t="n">
        <f aca="false">SUM(B37:S37)</f>
        <v>0</v>
      </c>
      <c r="Y37" s="119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3.5" hidden="false" customHeight="false" outlineLevel="0" collapsed="false">
      <c r="A38" s="61" t="s">
        <v>98</v>
      </c>
      <c r="B38" s="84"/>
      <c r="C38" s="3"/>
      <c r="D38" s="121"/>
      <c r="E38" s="121"/>
      <c r="F38" s="123"/>
      <c r="G38" s="121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3"/>
      <c r="T38" s="83"/>
      <c r="U38" s="83"/>
      <c r="V38" s="83"/>
      <c r="W38" s="83"/>
      <c r="X38" s="98" t="n">
        <f aca="false">SUM(B38:S38)</f>
        <v>0</v>
      </c>
      <c r="Y38" s="119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3.5" hidden="false" customHeight="false" outlineLevel="0" collapsed="false">
      <c r="A39" s="61"/>
      <c r="B39" s="69"/>
      <c r="C39" s="3"/>
      <c r="D39" s="3" t="s">
        <v>126</v>
      </c>
      <c r="E39" s="3"/>
      <c r="F39" s="3"/>
      <c r="G39" s="3"/>
      <c r="H39" s="3"/>
      <c r="I39" s="3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83"/>
      <c r="U39" s="83"/>
      <c r="V39" s="83"/>
      <c r="W39" s="83"/>
      <c r="X39" s="98"/>
      <c r="Y39" s="119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3.5" hidden="false" customHeight="false" outlineLevel="0" collapsed="false">
      <c r="A40" s="61" t="s">
        <v>143</v>
      </c>
      <c r="B40" s="84"/>
      <c r="C40" s="3"/>
      <c r="D40" s="121"/>
      <c r="E40" s="121"/>
      <c r="F40" s="121"/>
      <c r="G40" s="121"/>
      <c r="H40" s="11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3"/>
      <c r="T40" s="83"/>
      <c r="U40" s="83"/>
      <c r="V40" s="83" t="str">
        <f aca="false">IF(COUNTA(D40:G40)=4,"BCE Limit!"," ")</f>
        <v> </v>
      </c>
      <c r="W40" s="83" t="str">
        <f aca="false">IF(V40="BCE Limit!",10," ")</f>
        <v> </v>
      </c>
      <c r="X40" s="98" t="n">
        <f aca="false">SUM(B40:S40)</f>
        <v>0</v>
      </c>
      <c r="Y40" s="119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3.5" hidden="false" customHeight="false" outlineLevel="0" collapsed="false">
      <c r="A41" s="61" t="s">
        <v>98</v>
      </c>
      <c r="B41" s="84"/>
      <c r="C41" s="3"/>
      <c r="D41" s="121"/>
      <c r="E41" s="121"/>
      <c r="F41" s="123"/>
      <c r="G41" s="11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3"/>
      <c r="T41" s="83"/>
      <c r="U41" s="83"/>
      <c r="V41" s="83"/>
      <c r="W41" s="83"/>
      <c r="X41" s="98" t="n">
        <f aca="false">SUM(B41:S41)</f>
        <v>0</v>
      </c>
      <c r="Y41" s="119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3.5" hidden="false" customHeight="false" outlineLevel="0" collapsed="false">
      <c r="A42" s="61"/>
      <c r="B42" s="69"/>
      <c r="C42" s="3"/>
      <c r="D42" s="69" t="s">
        <v>124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83"/>
      <c r="U42" s="83"/>
      <c r="V42" s="83"/>
      <c r="W42" s="83"/>
      <c r="X42" s="98"/>
      <c r="Y42" s="119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3.5" hidden="false" customHeight="false" outlineLevel="0" collapsed="false">
      <c r="A43" s="61" t="s">
        <v>144</v>
      </c>
      <c r="B43" s="84"/>
      <c r="C43" s="3"/>
      <c r="D43" s="124"/>
      <c r="E43" s="124"/>
      <c r="F43" s="124"/>
      <c r="G43" s="124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83"/>
      <c r="U43" s="83"/>
      <c r="V43" s="83" t="str">
        <f aca="false">IF(COUNTA(D43:G43)=4,"BCE Limit!"," ")</f>
        <v> </v>
      </c>
      <c r="W43" s="83" t="str">
        <f aca="false">IF(V43="BCE Limit!",15," ")</f>
        <v> </v>
      </c>
      <c r="X43" s="98" t="n">
        <f aca="false">SUM(B43:S43)</f>
        <v>0</v>
      </c>
      <c r="Y43" s="119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3.5" hidden="false" customHeight="false" outlineLevel="0" collapsed="false">
      <c r="A44" s="61" t="s">
        <v>98</v>
      </c>
      <c r="B44" s="84"/>
      <c r="C44" s="3"/>
      <c r="D44" s="121"/>
      <c r="E44" s="121"/>
      <c r="F44" s="121"/>
      <c r="G44" s="121"/>
      <c r="H44" s="12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3"/>
      <c r="T44" s="83"/>
      <c r="U44" s="83"/>
      <c r="V44" s="83"/>
      <c r="W44" s="83"/>
      <c r="X44" s="98" t="n">
        <f aca="false">SUM(B44:S44)</f>
        <v>0</v>
      </c>
      <c r="Y44" s="119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3.5" hidden="false" customHeight="false" outlineLevel="0" collapsed="false">
      <c r="A45" s="61"/>
      <c r="B45" s="69"/>
      <c r="C45" s="3"/>
      <c r="D45" s="69" t="s">
        <v>136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83"/>
      <c r="U45" s="83"/>
      <c r="V45" s="83"/>
      <c r="W45" s="83"/>
      <c r="X45" s="98"/>
      <c r="Y45" s="119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3.5" hidden="false" customHeight="false" outlineLevel="0" collapsed="false">
      <c r="A46" s="61" t="s">
        <v>145</v>
      </c>
      <c r="B46" s="84"/>
      <c r="C46" s="3"/>
      <c r="D46" s="121"/>
      <c r="E46" s="121"/>
      <c r="F46" s="121"/>
      <c r="G46" s="121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3"/>
      <c r="T46" s="83"/>
      <c r="U46" s="83"/>
      <c r="V46" s="83" t="str">
        <f aca="false">IF(COUNTA(D46:G46)=4,"BCE Limit!"," ")</f>
        <v> </v>
      </c>
      <c r="W46" s="83" t="str">
        <f aca="false">IF(V46="BCE Limit!",20," ")</f>
        <v> </v>
      </c>
      <c r="X46" s="98" t="n">
        <f aca="false">SUM(B46:S46)</f>
        <v>0</v>
      </c>
      <c r="Y46" s="119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3.5" hidden="false" customHeight="false" outlineLevel="0" collapsed="false">
      <c r="A47" s="61" t="s">
        <v>98</v>
      </c>
      <c r="B47" s="84"/>
      <c r="C47" s="3"/>
      <c r="D47" s="121"/>
      <c r="E47" s="121"/>
      <c r="F47" s="121"/>
      <c r="G47" s="121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3"/>
      <c r="T47" s="83"/>
      <c r="U47" s="83"/>
      <c r="V47" s="83"/>
      <c r="W47" s="83"/>
      <c r="X47" s="98" t="n">
        <f aca="false">SUM(B47:S47)</f>
        <v>0</v>
      </c>
      <c r="Y47" s="119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false" outlineLevel="0" collapsed="false">
      <c r="A48" s="6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83"/>
      <c r="U48" s="83"/>
      <c r="V48" s="83"/>
      <c r="W48" s="83"/>
      <c r="X48" s="98"/>
      <c r="Y48" s="119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false" outlineLevel="0" collapsed="false">
      <c r="A49" s="61" t="s">
        <v>104</v>
      </c>
      <c r="B49" s="3"/>
      <c r="C49" s="3"/>
      <c r="D49" s="125" t="s">
        <v>105</v>
      </c>
      <c r="E49" s="125"/>
      <c r="F49" s="125"/>
      <c r="G49" s="125"/>
      <c r="H49" s="125"/>
      <c r="I49" s="125" t="s">
        <v>106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83"/>
      <c r="U49" s="83"/>
      <c r="V49" s="83"/>
      <c r="W49" s="83"/>
      <c r="X49" s="98"/>
      <c r="Y49" s="119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A50" s="6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83"/>
      <c r="U50" s="83"/>
      <c r="V50" s="83"/>
      <c r="W50" s="83"/>
      <c r="X50" s="98"/>
      <c r="Y50" s="119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true" outlineLevel="0" collapsed="false">
      <c r="A51" s="61" t="s">
        <v>146</v>
      </c>
      <c r="B51" s="3"/>
      <c r="C51" s="3"/>
      <c r="D51" s="121"/>
      <c r="E51" s="121"/>
      <c r="F51" s="121"/>
      <c r="G51" s="123"/>
      <c r="H51" s="119"/>
      <c r="I51" s="121"/>
      <c r="J51" s="121"/>
      <c r="K51" s="121"/>
      <c r="L51" s="121"/>
      <c r="M51" s="121"/>
      <c r="N51" s="121"/>
      <c r="O51" s="121"/>
      <c r="P51" s="121"/>
      <c r="Q51" s="3"/>
      <c r="R51" s="3"/>
      <c r="S51" s="3"/>
      <c r="T51" s="83"/>
      <c r="U51" s="83"/>
      <c r="V51" s="83"/>
      <c r="W51" s="83"/>
      <c r="X51" s="98" t="n">
        <f aca="false">SUM(D51:G51)</f>
        <v>0</v>
      </c>
      <c r="Y51" s="119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61" t="s">
        <v>147</v>
      </c>
      <c r="B52" s="3"/>
      <c r="C52" s="3"/>
      <c r="D52" s="121"/>
      <c r="E52" s="121"/>
      <c r="F52" s="121"/>
      <c r="G52" s="123"/>
      <c r="H52" s="119"/>
      <c r="I52" s="121"/>
      <c r="J52" s="121"/>
      <c r="K52" s="121"/>
      <c r="L52" s="121"/>
      <c r="M52" s="121"/>
      <c r="N52" s="121"/>
      <c r="O52" s="121"/>
      <c r="P52" s="121"/>
      <c r="Q52" s="3"/>
      <c r="R52" s="3"/>
      <c r="S52" s="3"/>
      <c r="T52" s="83"/>
      <c r="U52" s="83"/>
      <c r="V52" s="83"/>
      <c r="W52" s="83"/>
      <c r="X52" s="98" t="n">
        <f aca="false">SUM(D52:G52)</f>
        <v>0</v>
      </c>
      <c r="Y52" s="119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false" outlineLevel="0" collapsed="false">
      <c r="A53" s="61" t="s">
        <v>148</v>
      </c>
      <c r="B53" s="3"/>
      <c r="C53" s="3"/>
      <c r="D53" s="121"/>
      <c r="E53" s="121"/>
      <c r="F53" s="121"/>
      <c r="G53" s="123"/>
      <c r="H53" s="119"/>
      <c r="I53" s="121"/>
      <c r="J53" s="121"/>
      <c r="K53" s="121"/>
      <c r="L53" s="121"/>
      <c r="M53" s="121"/>
      <c r="N53" s="121"/>
      <c r="O53" s="121"/>
      <c r="P53" s="121"/>
      <c r="Q53" s="3"/>
      <c r="R53" s="3"/>
      <c r="S53" s="3"/>
      <c r="T53" s="83"/>
      <c r="U53" s="83"/>
      <c r="V53" s="83"/>
      <c r="W53" s="83"/>
      <c r="X53" s="98" t="n">
        <f aca="false">SUM(D53:G53)</f>
        <v>0</v>
      </c>
      <c r="Y53" s="119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false" outlineLevel="0" collapsed="false">
      <c r="A54" s="61" t="s">
        <v>149</v>
      </c>
      <c r="B54" s="3"/>
      <c r="C54" s="3"/>
      <c r="D54" s="124"/>
      <c r="E54" s="124"/>
      <c r="F54" s="124"/>
      <c r="G54" s="126"/>
      <c r="H54" s="119"/>
      <c r="I54" s="121"/>
      <c r="J54" s="121"/>
      <c r="K54" s="121"/>
      <c r="L54" s="121"/>
      <c r="M54" s="121"/>
      <c r="N54" s="121"/>
      <c r="O54" s="121"/>
      <c r="P54" s="121"/>
      <c r="Q54" s="3"/>
      <c r="R54" s="3"/>
      <c r="S54" s="3"/>
      <c r="T54" s="83"/>
      <c r="U54" s="83"/>
      <c r="V54" s="83"/>
      <c r="W54" s="83"/>
      <c r="X54" s="98" t="n">
        <f aca="false">SUM(D54:G54)</f>
        <v>0</v>
      </c>
      <c r="Y54" s="119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2.75" hidden="false" customHeight="false" outlineLevel="0" collapsed="false">
      <c r="A55" s="61"/>
      <c r="B55" s="3"/>
      <c r="C55" s="3"/>
      <c r="D55" s="127"/>
      <c r="E55" s="127"/>
      <c r="F55" s="127"/>
      <c r="G55" s="127"/>
      <c r="H55" s="69"/>
      <c r="I55" s="69"/>
      <c r="J55" s="3"/>
      <c r="K55" s="3"/>
      <c r="L55" s="3"/>
      <c r="M55" s="3"/>
      <c r="N55" s="3"/>
      <c r="O55" s="3"/>
      <c r="P55" s="3"/>
      <c r="Q55" s="3"/>
      <c r="R55" s="3"/>
      <c r="S55" s="3"/>
      <c r="T55" s="128" t="s">
        <v>150</v>
      </c>
      <c r="U55" s="129"/>
      <c r="V55" s="83"/>
      <c r="W55" s="83"/>
      <c r="X55" s="98"/>
      <c r="Y55" s="119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true" outlineLevel="0" collapsed="false">
      <c r="A56" s="61" t="s">
        <v>110</v>
      </c>
      <c r="B56" s="3"/>
      <c r="C56" s="100" t="s">
        <v>111</v>
      </c>
      <c r="D56" s="69"/>
      <c r="E56" s="69"/>
      <c r="F56" s="69"/>
      <c r="G56" s="69"/>
      <c r="H56" s="69"/>
      <c r="I56" s="3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130" t="s">
        <v>151</v>
      </c>
      <c r="U56" s="131"/>
      <c r="V56" s="83"/>
      <c r="W56" s="83"/>
      <c r="X56" s="98"/>
      <c r="Y56" s="132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3.5" hidden="false" customHeight="false" outlineLevel="0" collapsed="false">
      <c r="A57" s="61"/>
      <c r="B57" s="3"/>
      <c r="C57" s="100" t="s">
        <v>112</v>
      </c>
      <c r="D57" s="69"/>
      <c r="E57" s="69"/>
      <c r="F57" s="69"/>
      <c r="G57" s="69"/>
      <c r="H57" s="69"/>
      <c r="I57" s="3"/>
      <c r="J57" s="100" t="s">
        <v>113</v>
      </c>
      <c r="K57" s="100"/>
      <c r="L57" s="69"/>
      <c r="M57" s="69"/>
      <c r="N57" s="69"/>
      <c r="O57" s="69"/>
      <c r="P57" s="69"/>
      <c r="Q57" s="69"/>
      <c r="R57" s="69"/>
      <c r="S57" s="69"/>
      <c r="T57" s="130" t="s">
        <v>152</v>
      </c>
      <c r="V57" s="83"/>
      <c r="W57" s="83"/>
      <c r="X57" s="98" t="n">
        <v>0</v>
      </c>
      <c r="Y57" s="132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3.5" hidden="false" customHeight="false" outlineLevel="0" collapsed="false">
      <c r="A58" s="61" t="s">
        <v>114</v>
      </c>
      <c r="B58" s="84"/>
      <c r="C58" s="121"/>
      <c r="D58" s="121"/>
      <c r="E58" s="121"/>
      <c r="F58" s="121"/>
      <c r="G58" s="121"/>
      <c r="H58" s="121"/>
      <c r="I58" s="3"/>
      <c r="J58" s="121"/>
      <c r="K58" s="133"/>
      <c r="L58" s="121"/>
      <c r="M58" s="121"/>
      <c r="N58" s="121"/>
      <c r="O58" s="121"/>
      <c r="P58" s="121"/>
      <c r="Q58" s="121"/>
      <c r="R58" s="121"/>
      <c r="S58" s="121"/>
      <c r="T58" s="83"/>
      <c r="U58" s="83"/>
      <c r="V58" s="83"/>
      <c r="W58" s="83"/>
      <c r="X58" s="98" t="n">
        <f aca="false">B58</f>
        <v>0</v>
      </c>
      <c r="Y58" s="132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100" t="s">
        <v>153</v>
      </c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134"/>
      <c r="V60" s="135"/>
      <c r="W60" s="102" t="n">
        <f aca="false">SUM(W5:W58)</f>
        <v>0</v>
      </c>
      <c r="X60" s="102" t="n">
        <f aca="false">SUM(X5:X58)</f>
        <v>0</v>
      </c>
      <c r="Y60" s="104" t="n">
        <f aca="false">W60+X60</f>
        <v>0</v>
      </c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</sheetData>
  <mergeCells count="7">
    <mergeCell ref="K1:O1"/>
    <mergeCell ref="U2:U4"/>
    <mergeCell ref="V2:X2"/>
    <mergeCell ref="C3:T3"/>
    <mergeCell ref="D4:Q4"/>
    <mergeCell ref="V4:X4"/>
    <mergeCell ref="D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3:34:06Z</dcterms:created>
  <dc:creator>Solo</dc:creator>
  <dc:description/>
  <dc:language>en-US</dc:language>
  <cp:lastModifiedBy>Solo</cp:lastModifiedBy>
  <dcterms:modified xsi:type="dcterms:W3CDTF">2005-04-24T00:05:33Z</dcterms:modified>
  <cp:revision>0</cp:revision>
  <dc:subject/>
  <dc:title/>
</cp:coreProperties>
</file>