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Advanced Civilization ~ Calculator</t>
  </si>
  <si>
    <t xml:space="preserve">Cost</t>
  </si>
  <si>
    <t xml:space="preserve">Yours?</t>
  </si>
  <si>
    <t xml:space="preserve">Value</t>
  </si>
  <si>
    <t xml:space="preserve">Card</t>
  </si>
  <si>
    <t xml:space="preserve">Po</t>
  </si>
  <si>
    <t xml:space="preserve">Cl</t>
  </si>
  <si>
    <t xml:space="preserve">Met</t>
  </si>
  <si>
    <t xml:space="preserve">Ag</t>
  </si>
  <si>
    <t xml:space="preserve">Ro</t>
  </si>
  <si>
    <t xml:space="preserve">Min</t>
  </si>
  <si>
    <t xml:space="preserve">Eng</t>
  </si>
  <si>
    <t xml:space="preserve">As</t>
  </si>
  <si>
    <t xml:space="preserve">Co</t>
  </si>
  <si>
    <t xml:space="preserve">Med</t>
  </si>
  <si>
    <t xml:space="preserve">Ma</t>
  </si>
  <si>
    <t xml:space="preserve">Dr</t>
  </si>
  <si>
    <t xml:space="preserve">Mu</t>
  </si>
  <si>
    <t xml:space="preserve">Ar</t>
  </si>
  <si>
    <t xml:space="preserve">Li</t>
  </si>
  <si>
    <t xml:space="preserve">La</t>
  </si>
  <si>
    <t xml:space="preserve">Dem</t>
  </si>
  <si>
    <t xml:space="preserve">Mil</t>
  </si>
  <si>
    <t xml:space="preserve">Ph</t>
  </si>
  <si>
    <t xml:space="preserve">My</t>
  </si>
  <si>
    <t xml:space="preserve">Dei</t>
  </si>
  <si>
    <t xml:space="preserve">Enl</t>
  </si>
  <si>
    <t xml:space="preserve">Mo</t>
  </si>
  <si>
    <t xml:space="preserve">Th</t>
  </si>
  <si>
    <t xml:space="preserve">Craft</t>
  </si>
  <si>
    <t xml:space="preserve">n</t>
  </si>
  <si>
    <t xml:space="preserve">Pottery</t>
  </si>
  <si>
    <t xml:space="preserve">Cloth Making</t>
  </si>
  <si>
    <t xml:space="preserve">Metalworking</t>
  </si>
  <si>
    <t xml:space="preserve">Agriculture</t>
  </si>
  <si>
    <t xml:space="preserve">Roadbuilding</t>
  </si>
  <si>
    <t xml:space="preserve">Mining</t>
  </si>
  <si>
    <t xml:space="preserve">Engineering</t>
  </si>
  <si>
    <t xml:space="preserve">Craft/Science</t>
  </si>
  <si>
    <t xml:space="preserve">Astronomy</t>
  </si>
  <si>
    <t xml:space="preserve">Science</t>
  </si>
  <si>
    <t xml:space="preserve">Coinage</t>
  </si>
  <si>
    <t xml:space="preserve">Medicine</t>
  </si>
  <si>
    <t xml:space="preserve">Mathematics</t>
  </si>
  <si>
    <t xml:space="preserve">Art/Science</t>
  </si>
  <si>
    <t xml:space="preserve">Drama &amp; Poetry</t>
  </si>
  <si>
    <t xml:space="preserve">Art</t>
  </si>
  <si>
    <t xml:space="preserve">y</t>
  </si>
  <si>
    <t xml:space="preserve">Music</t>
  </si>
  <si>
    <t xml:space="preserve">Architecture</t>
  </si>
  <si>
    <t xml:space="preserve">Literacy</t>
  </si>
  <si>
    <t xml:space="preserve">Art/Civic</t>
  </si>
  <si>
    <t xml:space="preserve">Law</t>
  </si>
  <si>
    <t xml:space="preserve">Civic</t>
  </si>
  <si>
    <t xml:space="preserve">Democracy</t>
  </si>
  <si>
    <t xml:space="preserve">Military</t>
  </si>
  <si>
    <t xml:space="preserve">Philosophy</t>
  </si>
  <si>
    <t xml:space="preserve">Mysticism</t>
  </si>
  <si>
    <t xml:space="preserve">Art/Religion</t>
  </si>
  <si>
    <t xml:space="preserve">Deism</t>
  </si>
  <si>
    <t xml:space="preserve">Religion</t>
  </si>
  <si>
    <t xml:space="preserve">Enlightenment</t>
  </si>
  <si>
    <t xml:space="preserve">Monotheism</t>
  </si>
  <si>
    <t xml:space="preserve">Theology</t>
  </si>
  <si>
    <t xml:space="preserve">Total</t>
  </si>
  <si>
    <t xml:space="preserve">Type 'Y' under 'Yours?' for those cards you already own. Look under 'Cost' for the discounted prices of other Civilization cards. </t>
  </si>
  <si>
    <t xml:space="preserve">Peter Haslehurst, July 2000</t>
  </si>
  <si>
    <t xml:space="preserve">peter@hhurst.force9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7.9921875" defaultRowHeight="14.65" zeroHeight="false" outlineLevelRow="0" outlineLevelCol="0"/>
  <cols>
    <col collapsed="false" customWidth="true" hidden="false" outlineLevel="0" max="2" min="1" style="0" width="5.71"/>
    <col collapsed="false" customWidth="true" hidden="true" outlineLevel="0" max="3" min="3" style="0" width="7.7"/>
    <col collapsed="false" customWidth="true" hidden="false" outlineLevel="0" max="4" min="4" style="0" width="5.71"/>
    <col collapsed="false" customWidth="true" hidden="tru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true" outlineLevel="0" max="8" min="8" style="0" width="7.7"/>
    <col collapsed="false" customWidth="true" hidden="false" outlineLevel="0" max="9" min="9" style="0" width="4.7"/>
    <col collapsed="false" customWidth="true" hidden="true" outlineLevel="0" max="10" min="10" style="0" width="7.7"/>
    <col collapsed="false" customWidth="true" hidden="false" outlineLevel="0" max="11" min="11" style="0" width="4.7"/>
    <col collapsed="false" customWidth="true" hidden="true" outlineLevel="0" max="12" min="12" style="0" width="7.7"/>
    <col collapsed="false" customWidth="true" hidden="false" outlineLevel="0" max="13" min="13" style="0" width="4.7"/>
    <col collapsed="false" customWidth="true" hidden="true" outlineLevel="0" max="14" min="14" style="0" width="7.7"/>
    <col collapsed="false" customWidth="true" hidden="false" outlineLevel="0" max="15" min="15" style="0" width="4.7"/>
    <col collapsed="false" customWidth="true" hidden="true" outlineLevel="0" max="16" min="16" style="0" width="7.7"/>
    <col collapsed="false" customWidth="true" hidden="false" outlineLevel="0" max="17" min="17" style="0" width="4.7"/>
    <col collapsed="false" customWidth="true" hidden="true" outlineLevel="0" max="18" min="18" style="0" width="7.7"/>
    <col collapsed="false" customWidth="true" hidden="false" outlineLevel="0" max="19" min="19" style="0" width="4.7"/>
    <col collapsed="false" customWidth="true" hidden="true" outlineLevel="0" max="20" min="20" style="0" width="7.7"/>
    <col collapsed="false" customWidth="true" hidden="false" outlineLevel="0" max="21" min="21" style="0" width="4.7"/>
    <col collapsed="false" customWidth="true" hidden="true" outlineLevel="0" max="22" min="22" style="0" width="7.7"/>
    <col collapsed="false" customWidth="true" hidden="false" outlineLevel="0" max="23" min="23" style="0" width="4.7"/>
    <col collapsed="false" customWidth="true" hidden="true" outlineLevel="0" max="24" min="24" style="0" width="7.7"/>
    <col collapsed="false" customWidth="true" hidden="false" outlineLevel="0" max="25" min="25" style="0" width="4.7"/>
    <col collapsed="false" customWidth="true" hidden="true" outlineLevel="0" max="26" min="26" style="0" width="7.7"/>
    <col collapsed="false" customWidth="true" hidden="false" outlineLevel="0" max="27" min="27" style="0" width="4.7"/>
    <col collapsed="false" customWidth="true" hidden="true" outlineLevel="0" max="28" min="28" style="0" width="7.7"/>
    <col collapsed="false" customWidth="true" hidden="false" outlineLevel="0" max="29" min="29" style="0" width="4.7"/>
    <col collapsed="false" customWidth="true" hidden="true" outlineLevel="0" max="30" min="30" style="0" width="7.7"/>
    <col collapsed="false" customWidth="true" hidden="false" outlineLevel="0" max="31" min="31" style="0" width="4.7"/>
    <col collapsed="false" customWidth="true" hidden="true" outlineLevel="0" max="32" min="32" style="0" width="7.7"/>
    <col collapsed="false" customWidth="true" hidden="false" outlineLevel="0" max="33" min="33" style="0" width="4.7"/>
    <col collapsed="false" customWidth="true" hidden="true" outlineLevel="0" max="34" min="34" style="0" width="7.7"/>
    <col collapsed="false" customWidth="true" hidden="false" outlineLevel="0" max="35" min="35" style="0" width="4.7"/>
    <col collapsed="false" customWidth="true" hidden="true" outlineLevel="0" max="36" min="36" style="0" width="7.7"/>
    <col collapsed="false" customWidth="true" hidden="false" outlineLevel="0" max="37" min="37" style="0" width="4.7"/>
    <col collapsed="false" customWidth="true" hidden="true" outlineLevel="0" max="38" min="38" style="0" width="7.7"/>
    <col collapsed="false" customWidth="true" hidden="false" outlineLevel="0" max="39" min="39" style="0" width="4.7"/>
    <col collapsed="false" customWidth="true" hidden="true" outlineLevel="0" max="40" min="40" style="0" width="7.7"/>
    <col collapsed="false" customWidth="true" hidden="false" outlineLevel="0" max="41" min="41" style="0" width="4.7"/>
    <col collapsed="false" customWidth="true" hidden="true" outlineLevel="0" max="42" min="42" style="0" width="7.7"/>
    <col collapsed="false" customWidth="true" hidden="false" outlineLevel="0" max="43" min="43" style="0" width="4.7"/>
    <col collapsed="false" customWidth="true" hidden="true" outlineLevel="0" max="44" min="44" style="0" width="7.7"/>
    <col collapsed="false" customWidth="true" hidden="false" outlineLevel="0" max="45" min="45" style="0" width="4.7"/>
    <col collapsed="false" customWidth="true" hidden="true" outlineLevel="0" max="46" min="46" style="0" width="7.7"/>
    <col collapsed="false" customWidth="true" hidden="false" outlineLevel="0" max="47" min="47" style="0" width="4.7"/>
    <col collapsed="false" customWidth="true" hidden="true" outlineLevel="0" max="48" min="48" style="0" width="7.7"/>
    <col collapsed="false" customWidth="true" hidden="false" outlineLevel="0" max="49" min="49" style="0" width="4.7"/>
    <col collapsed="false" customWidth="true" hidden="true" outlineLevel="0" max="50" min="50" style="0" width="7.7"/>
    <col collapsed="false" customWidth="true" hidden="false" outlineLevel="0" max="51" min="51" style="0" width="4.7"/>
    <col collapsed="false" customWidth="true" hidden="true" outlineLevel="0" max="52" min="52" style="0" width="7.7"/>
    <col collapsed="false" customWidth="true" hidden="false" outlineLevel="0" max="53" min="53" style="0" width="4.7"/>
    <col collapsed="false" customWidth="true" hidden="true" outlineLevel="0" max="54" min="54" style="0" width="7.7"/>
    <col collapsed="false" customWidth="true" hidden="false" outlineLevel="0" max="55" min="55" style="0" width="10.71"/>
  </cols>
  <sheetData>
    <row r="1" customFormat="false" ht="16.9" hidden="false" customHeight="true" outlineLevel="0" collapsed="false">
      <c r="A1" s="1" t="s">
        <v>0</v>
      </c>
      <c r="B1" s="2"/>
      <c r="N1" s="2"/>
      <c r="AT1" s="2"/>
    </row>
    <row r="3" customFormat="false" ht="13.15" hidden="false" customHeight="true" outlineLevel="0" collapsed="false">
      <c r="A3" s="3" t="s">
        <v>1</v>
      </c>
      <c r="B3" s="3" t="s">
        <v>2</v>
      </c>
      <c r="D3" s="3" t="s">
        <v>3</v>
      </c>
      <c r="F3" s="3" t="s">
        <v>4</v>
      </c>
      <c r="G3" s="3" t="s">
        <v>5</v>
      </c>
      <c r="I3" s="3" t="s">
        <v>6</v>
      </c>
      <c r="K3" s="3" t="s">
        <v>7</v>
      </c>
      <c r="M3" s="3" t="s">
        <v>8</v>
      </c>
      <c r="O3" s="3" t="s">
        <v>9</v>
      </c>
      <c r="Q3" s="3" t="s">
        <v>10</v>
      </c>
      <c r="S3" s="3" t="s">
        <v>11</v>
      </c>
      <c r="U3" s="3" t="s">
        <v>12</v>
      </c>
      <c r="W3" s="3" t="s">
        <v>13</v>
      </c>
      <c r="Y3" s="3" t="s">
        <v>14</v>
      </c>
      <c r="AA3" s="3" t="s">
        <v>15</v>
      </c>
      <c r="AC3" s="3" t="s">
        <v>16</v>
      </c>
      <c r="AE3" s="3" t="s">
        <v>17</v>
      </c>
      <c r="AG3" s="3" t="s">
        <v>18</v>
      </c>
      <c r="AI3" s="3" t="s">
        <v>19</v>
      </c>
      <c r="AK3" s="3" t="s">
        <v>20</v>
      </c>
      <c r="AM3" s="3" t="s">
        <v>21</v>
      </c>
      <c r="AO3" s="3" t="s">
        <v>22</v>
      </c>
      <c r="AQ3" s="3" t="s">
        <v>23</v>
      </c>
      <c r="AS3" s="3" t="s">
        <v>24</v>
      </c>
      <c r="AU3" s="3" t="s">
        <v>25</v>
      </c>
      <c r="AW3" s="3" t="s">
        <v>26</v>
      </c>
      <c r="AY3" s="3" t="s">
        <v>27</v>
      </c>
      <c r="BA3" s="3" t="s">
        <v>28</v>
      </c>
      <c r="BC3" s="3" t="s">
        <v>4</v>
      </c>
      <c r="BD3" s="3" t="s">
        <v>29</v>
      </c>
    </row>
    <row r="4" customFormat="false" ht="13.15" hidden="false" customHeight="true" outlineLevel="0" collapsed="false">
      <c r="A4" s="2" t="n">
        <f aca="false">D4-SUM(H$4:H$27)</f>
        <v>45</v>
      </c>
      <c r="B4" s="4" t="s">
        <v>30</v>
      </c>
      <c r="C4" s="2" t="n">
        <f aca="false">IF(OR(B4="y",B4="Y"),1,0)</f>
        <v>0</v>
      </c>
      <c r="D4" s="2" t="n">
        <v>45</v>
      </c>
      <c r="E4" s="2" t="n">
        <f aca="false">C4*D4</f>
        <v>0</v>
      </c>
      <c r="F4" s="3" t="s">
        <v>31</v>
      </c>
      <c r="G4" s="5"/>
      <c r="H4" s="2" t="n">
        <f aca="false">$C4*G4</f>
        <v>0</v>
      </c>
      <c r="I4" s="2" t="n">
        <v>10</v>
      </c>
      <c r="J4" s="2" t="n">
        <f aca="false">$C4*I4</f>
        <v>0</v>
      </c>
      <c r="K4" s="2" t="n">
        <v>10</v>
      </c>
      <c r="L4" s="2" t="n">
        <f aca="false">$C4*K4</f>
        <v>0</v>
      </c>
      <c r="M4" s="2" t="n">
        <v>10</v>
      </c>
      <c r="N4" s="2" t="n">
        <f aca="false">$C4*M4</f>
        <v>0</v>
      </c>
      <c r="O4" s="2" t="n">
        <v>10</v>
      </c>
      <c r="P4" s="2" t="n">
        <f aca="false">$C4*O4</f>
        <v>0</v>
      </c>
      <c r="Q4" s="2" t="n">
        <v>10</v>
      </c>
      <c r="R4" s="2" t="n">
        <f aca="false">$C4*Q4</f>
        <v>0</v>
      </c>
      <c r="S4" s="2" t="n">
        <v>10</v>
      </c>
      <c r="T4" s="2" t="n">
        <f aca="false">$C4*S4</f>
        <v>0</v>
      </c>
      <c r="V4" s="2" t="n">
        <f aca="false">$C4*U4</f>
        <v>0</v>
      </c>
      <c r="X4" s="2" t="n">
        <f aca="false">$C4*W4</f>
        <v>0</v>
      </c>
      <c r="Z4" s="2" t="n">
        <f aca="false">$C4*Y4</f>
        <v>0</v>
      </c>
      <c r="AB4" s="2" t="n">
        <f aca="false">$C4*AA4</f>
        <v>0</v>
      </c>
      <c r="AD4" s="2" t="n">
        <f aca="false">$C4*AC4</f>
        <v>0</v>
      </c>
      <c r="AF4" s="2" t="n">
        <f aca="false">$C4*AE4</f>
        <v>0</v>
      </c>
      <c r="AH4" s="2" t="n">
        <f aca="false">$C4*AG4</f>
        <v>0</v>
      </c>
      <c r="AJ4" s="2" t="n">
        <f aca="false">$C4*AI4</f>
        <v>0</v>
      </c>
      <c r="AL4" s="2" t="n">
        <f aca="false">$C4*AK4</f>
        <v>0</v>
      </c>
      <c r="AM4" s="2" t="n">
        <v>10</v>
      </c>
      <c r="AN4" s="2" t="n">
        <f aca="false">$C4*AM4</f>
        <v>0</v>
      </c>
      <c r="AP4" s="2" t="n">
        <f aca="false">$C4*AO4</f>
        <v>0</v>
      </c>
      <c r="AR4" s="2" t="n">
        <f aca="false">$C4*AQ4</f>
        <v>0</v>
      </c>
      <c r="AT4" s="2" t="n">
        <f aca="false">$C4*AS4</f>
        <v>0</v>
      </c>
      <c r="AV4" s="2" t="n">
        <f aca="false">$C4*AU4</f>
        <v>0</v>
      </c>
      <c r="AX4" s="2" t="n">
        <f aca="false">$C4*AW4</f>
        <v>0</v>
      </c>
      <c r="AY4" s="2" t="n">
        <v>10</v>
      </c>
      <c r="AZ4" s="2" t="n">
        <f aca="false">$C4*AY4</f>
        <v>0</v>
      </c>
      <c r="BB4" s="2" t="n">
        <f aca="false">$C4*BA4</f>
        <v>0</v>
      </c>
      <c r="BC4" s="3" t="s">
        <v>31</v>
      </c>
      <c r="BD4" s="3" t="s">
        <v>29</v>
      </c>
    </row>
    <row r="5" customFormat="false" ht="13.15" hidden="false" customHeight="true" outlineLevel="0" collapsed="false">
      <c r="A5" s="2" t="n">
        <f aca="false">D5-SUM(J$4:J$27)</f>
        <v>45</v>
      </c>
      <c r="B5" s="6" t="s">
        <v>30</v>
      </c>
      <c r="C5" s="2" t="n">
        <f aca="false">IF(OR(B5="y",B5="Y"),1,0)</f>
        <v>0</v>
      </c>
      <c r="D5" s="2" t="n">
        <v>45</v>
      </c>
      <c r="E5" s="2" t="n">
        <f aca="false">C5*D5</f>
        <v>0</v>
      </c>
      <c r="F5" s="3" t="s">
        <v>32</v>
      </c>
      <c r="G5" s="2" t="n">
        <v>10</v>
      </c>
      <c r="H5" s="2" t="n">
        <f aca="false">$C5*G5</f>
        <v>0</v>
      </c>
      <c r="I5" s="5"/>
      <c r="J5" s="2" t="n">
        <f aca="false">$C5*I5</f>
        <v>0</v>
      </c>
      <c r="K5" s="2" t="n">
        <v>10</v>
      </c>
      <c r="L5" s="2" t="n">
        <f aca="false">$C5*K5</f>
        <v>0</v>
      </c>
      <c r="M5" s="2" t="n">
        <v>10</v>
      </c>
      <c r="N5" s="2" t="n">
        <f aca="false">$C5*M5</f>
        <v>0</v>
      </c>
      <c r="O5" s="2" t="n">
        <v>10</v>
      </c>
      <c r="P5" s="2" t="n">
        <f aca="false">$C5*O5</f>
        <v>0</v>
      </c>
      <c r="Q5" s="2" t="n">
        <v>10</v>
      </c>
      <c r="R5" s="2" t="n">
        <f aca="false">$C5*Q5</f>
        <v>0</v>
      </c>
      <c r="S5" s="2" t="n">
        <v>10</v>
      </c>
      <c r="T5" s="2" t="n">
        <f aca="false">$C5*S5</f>
        <v>0</v>
      </c>
      <c r="V5" s="2" t="n">
        <f aca="false">$C5*U5</f>
        <v>0</v>
      </c>
      <c r="X5" s="2" t="n">
        <f aca="false">$C5*W5</f>
        <v>0</v>
      </c>
      <c r="Z5" s="2" t="n">
        <f aca="false">$C5*Y5</f>
        <v>0</v>
      </c>
      <c r="AB5" s="2" t="n">
        <f aca="false">$C5*AA5</f>
        <v>0</v>
      </c>
      <c r="AD5" s="2" t="n">
        <f aca="false">$C5*AC5</f>
        <v>0</v>
      </c>
      <c r="AF5" s="2" t="n">
        <f aca="false">$C5*AE5</f>
        <v>0</v>
      </c>
      <c r="AH5" s="2" t="n">
        <f aca="false">$C5*AG5</f>
        <v>0</v>
      </c>
      <c r="AJ5" s="2" t="n">
        <f aca="false">$C5*AI5</f>
        <v>0</v>
      </c>
      <c r="AL5" s="2" t="n">
        <f aca="false">$C5*AK5</f>
        <v>0</v>
      </c>
      <c r="AM5" s="2" t="n">
        <v>10</v>
      </c>
      <c r="AN5" s="2" t="n">
        <f aca="false">$C5*AM5</f>
        <v>0</v>
      </c>
      <c r="AP5" s="2" t="n">
        <f aca="false">$C5*AO5</f>
        <v>0</v>
      </c>
      <c r="AR5" s="2" t="n">
        <f aca="false">$C5*AQ5</f>
        <v>0</v>
      </c>
      <c r="AT5" s="2" t="n">
        <f aca="false">$C5*AS5</f>
        <v>0</v>
      </c>
      <c r="AV5" s="2" t="n">
        <f aca="false">$C5*AU5</f>
        <v>0</v>
      </c>
      <c r="AX5" s="2" t="n">
        <f aca="false">$C5*AW5</f>
        <v>0</v>
      </c>
      <c r="AY5" s="2" t="n">
        <v>10</v>
      </c>
      <c r="AZ5" s="2" t="n">
        <f aca="false">$C5*AY5</f>
        <v>0</v>
      </c>
      <c r="BB5" s="2" t="n">
        <f aca="false">$C5*BA5</f>
        <v>0</v>
      </c>
      <c r="BC5" s="3" t="s">
        <v>32</v>
      </c>
      <c r="BD5" s="3" t="s">
        <v>29</v>
      </c>
    </row>
    <row r="6" customFormat="false" ht="13.15" hidden="false" customHeight="true" outlineLevel="0" collapsed="false">
      <c r="A6" s="2" t="n">
        <f aca="false">D6-SUM(L$4:L$27)</f>
        <v>80</v>
      </c>
      <c r="B6" s="6" t="s">
        <v>30</v>
      </c>
      <c r="C6" s="2" t="n">
        <f aca="false">IF(OR(B6="y",B6="Y"),1,0)</f>
        <v>0</v>
      </c>
      <c r="D6" s="2" t="n">
        <v>80</v>
      </c>
      <c r="E6" s="2" t="n">
        <f aca="false">C6*D6</f>
        <v>0</v>
      </c>
      <c r="F6" s="3" t="s">
        <v>33</v>
      </c>
      <c r="G6" s="2" t="n">
        <v>10</v>
      </c>
      <c r="H6" s="2" t="n">
        <f aca="false">$C6*G6</f>
        <v>0</v>
      </c>
      <c r="I6" s="2" t="n">
        <v>10</v>
      </c>
      <c r="J6" s="2" t="n">
        <f aca="false">$C6*I6</f>
        <v>0</v>
      </c>
      <c r="K6" s="5"/>
      <c r="L6" s="2" t="n">
        <f aca="false">$C6*K6</f>
        <v>0</v>
      </c>
      <c r="M6" s="2" t="n">
        <v>10</v>
      </c>
      <c r="N6" s="2" t="n">
        <f aca="false">$C6*M6</f>
        <v>0</v>
      </c>
      <c r="O6" s="2" t="n">
        <v>10</v>
      </c>
      <c r="P6" s="2" t="n">
        <f aca="false">$C6*O6</f>
        <v>0</v>
      </c>
      <c r="Q6" s="2" t="n">
        <v>10</v>
      </c>
      <c r="R6" s="2" t="n">
        <f aca="false">$C6*Q6</f>
        <v>0</v>
      </c>
      <c r="S6" s="2" t="n">
        <v>10</v>
      </c>
      <c r="T6" s="2" t="n">
        <f aca="false">$C6*S6</f>
        <v>0</v>
      </c>
      <c r="V6" s="2" t="n">
        <f aca="false">$C6*U6</f>
        <v>0</v>
      </c>
      <c r="X6" s="2" t="n">
        <f aca="false">$C6*W6</f>
        <v>0</v>
      </c>
      <c r="Z6" s="2" t="n">
        <f aca="false">$C6*Y6</f>
        <v>0</v>
      </c>
      <c r="AB6" s="2" t="n">
        <f aca="false">$C6*AA6</f>
        <v>0</v>
      </c>
      <c r="AD6" s="2" t="n">
        <f aca="false">$C6*AC6</f>
        <v>0</v>
      </c>
      <c r="AF6" s="2" t="n">
        <f aca="false">$C6*AE6</f>
        <v>0</v>
      </c>
      <c r="AH6" s="2" t="n">
        <f aca="false">$C6*AG6</f>
        <v>0</v>
      </c>
      <c r="AJ6" s="2" t="n">
        <f aca="false">$C6*AI6</f>
        <v>0</v>
      </c>
      <c r="AL6" s="2" t="n">
        <f aca="false">$C6*AK6</f>
        <v>0</v>
      </c>
      <c r="AM6" s="2" t="n">
        <v>10</v>
      </c>
      <c r="AN6" s="2" t="n">
        <f aca="false">$C6*AM6</f>
        <v>0</v>
      </c>
      <c r="AO6" s="2" t="n">
        <v>20</v>
      </c>
      <c r="AP6" s="2" t="n">
        <f aca="false">$C6*AO6</f>
        <v>0</v>
      </c>
      <c r="AR6" s="2" t="n">
        <f aca="false">$C6*AQ6</f>
        <v>0</v>
      </c>
      <c r="AT6" s="2" t="n">
        <f aca="false">$C6*AS6</f>
        <v>0</v>
      </c>
      <c r="AV6" s="2" t="n">
        <f aca="false">$C6*AU6</f>
        <v>0</v>
      </c>
      <c r="AX6" s="2" t="n">
        <f aca="false">$C6*AW6</f>
        <v>0</v>
      </c>
      <c r="AY6" s="2" t="n">
        <v>10</v>
      </c>
      <c r="AZ6" s="2" t="n">
        <f aca="false">$C6*AY6</f>
        <v>0</v>
      </c>
      <c r="BB6" s="2" t="n">
        <f aca="false">$C6*BA6</f>
        <v>0</v>
      </c>
      <c r="BC6" s="3" t="s">
        <v>33</v>
      </c>
      <c r="BD6" s="3" t="s">
        <v>29</v>
      </c>
    </row>
    <row r="7" customFormat="false" ht="13.15" hidden="false" customHeight="true" outlineLevel="0" collapsed="false">
      <c r="A7" s="2" t="n">
        <f aca="false">D7-SUM(N$4:N$27)</f>
        <v>110</v>
      </c>
      <c r="B7" s="6" t="s">
        <v>30</v>
      </c>
      <c r="C7" s="2" t="n">
        <f aca="false">IF(OR(B7="y",B7="Y"),1,0)</f>
        <v>0</v>
      </c>
      <c r="D7" s="2" t="n">
        <v>110</v>
      </c>
      <c r="E7" s="2" t="n">
        <f aca="false">C7*D7</f>
        <v>0</v>
      </c>
      <c r="F7" s="3" t="s">
        <v>34</v>
      </c>
      <c r="G7" s="2" t="n">
        <v>10</v>
      </c>
      <c r="H7" s="2" t="n">
        <f aca="false">$C7*G7</f>
        <v>0</v>
      </c>
      <c r="I7" s="2" t="n">
        <v>10</v>
      </c>
      <c r="J7" s="2" t="n">
        <f aca="false">$C7*I7</f>
        <v>0</v>
      </c>
      <c r="K7" s="2" t="n">
        <v>10</v>
      </c>
      <c r="L7" s="2" t="n">
        <f aca="false">$C7*K7</f>
        <v>0</v>
      </c>
      <c r="M7" s="5"/>
      <c r="N7" s="2" t="n">
        <f aca="false">$C7*M7</f>
        <v>0</v>
      </c>
      <c r="O7" s="2" t="n">
        <v>10</v>
      </c>
      <c r="P7" s="2" t="n">
        <f aca="false">$C7*O7</f>
        <v>0</v>
      </c>
      <c r="Q7" s="2" t="n">
        <v>10</v>
      </c>
      <c r="R7" s="2" t="n">
        <f aca="false">$C7*Q7</f>
        <v>0</v>
      </c>
      <c r="S7" s="2" t="n">
        <v>10</v>
      </c>
      <c r="T7" s="2" t="n">
        <f aca="false">$C7*S7</f>
        <v>0</v>
      </c>
      <c r="V7" s="2" t="n">
        <f aca="false">$C7*U7</f>
        <v>0</v>
      </c>
      <c r="X7" s="2" t="n">
        <f aca="false">$C7*W7</f>
        <v>0</v>
      </c>
      <c r="Z7" s="2" t="n">
        <f aca="false">$C7*Y7</f>
        <v>0</v>
      </c>
      <c r="AB7" s="2" t="n">
        <f aca="false">$C7*AA7</f>
        <v>0</v>
      </c>
      <c r="AD7" s="2" t="n">
        <f aca="false">$C7*AC7</f>
        <v>0</v>
      </c>
      <c r="AF7" s="2" t="n">
        <f aca="false">$C7*AE7</f>
        <v>0</v>
      </c>
      <c r="AH7" s="2" t="n">
        <f aca="false">$C7*AG7</f>
        <v>0</v>
      </c>
      <c r="AJ7" s="2" t="n">
        <f aca="false">$C7*AI7</f>
        <v>0</v>
      </c>
      <c r="AL7" s="2" t="n">
        <f aca="false">$C7*AK7</f>
        <v>0</v>
      </c>
      <c r="AM7" s="2" t="n">
        <v>10</v>
      </c>
      <c r="AN7" s="2" t="n">
        <f aca="false">$C7*AM7</f>
        <v>0</v>
      </c>
      <c r="AP7" s="2" t="n">
        <f aca="false">$C7*AO7</f>
        <v>0</v>
      </c>
      <c r="AR7" s="2" t="n">
        <f aca="false">$C7*AQ7</f>
        <v>0</v>
      </c>
      <c r="AT7" s="2" t="n">
        <f aca="false">$C7*AS7</f>
        <v>0</v>
      </c>
      <c r="AV7" s="2" t="n">
        <f aca="false">$C7*AU7</f>
        <v>0</v>
      </c>
      <c r="AX7" s="2" t="n">
        <f aca="false">$C7*AW7</f>
        <v>0</v>
      </c>
      <c r="AY7" s="2" t="n">
        <v>10</v>
      </c>
      <c r="AZ7" s="2" t="n">
        <f aca="false">$C7*AY7</f>
        <v>0</v>
      </c>
      <c r="BB7" s="2" t="n">
        <f aca="false">$C7*BA7</f>
        <v>0</v>
      </c>
      <c r="BC7" s="3" t="s">
        <v>34</v>
      </c>
      <c r="BD7" s="3" t="s">
        <v>29</v>
      </c>
    </row>
    <row r="8" customFormat="false" ht="13.15" hidden="false" customHeight="true" outlineLevel="0" collapsed="false">
      <c r="A8" s="2" t="n">
        <f aca="false">D8-SUM(P$4:P$27)</f>
        <v>140</v>
      </c>
      <c r="B8" s="6" t="s">
        <v>30</v>
      </c>
      <c r="C8" s="2" t="n">
        <f aca="false">IF(OR(B8="y",B8="Y"),1,0)</f>
        <v>0</v>
      </c>
      <c r="D8" s="2" t="n">
        <v>140</v>
      </c>
      <c r="E8" s="2" t="n">
        <f aca="false">C8*D8</f>
        <v>0</v>
      </c>
      <c r="F8" s="3" t="s">
        <v>35</v>
      </c>
      <c r="G8" s="2" t="n">
        <v>10</v>
      </c>
      <c r="H8" s="2" t="n">
        <f aca="false">$C8*G8</f>
        <v>0</v>
      </c>
      <c r="I8" s="2" t="n">
        <v>10</v>
      </c>
      <c r="J8" s="2" t="n">
        <f aca="false">$C8*I8</f>
        <v>0</v>
      </c>
      <c r="K8" s="2" t="n">
        <v>10</v>
      </c>
      <c r="L8" s="2" t="n">
        <f aca="false">$C8*K8</f>
        <v>0</v>
      </c>
      <c r="M8" s="2" t="n">
        <v>10</v>
      </c>
      <c r="N8" s="2" t="n">
        <f aca="false">$C8*M8</f>
        <v>0</v>
      </c>
      <c r="O8" s="5"/>
      <c r="P8" s="2" t="n">
        <f aca="false">$C8*O8</f>
        <v>0</v>
      </c>
      <c r="Q8" s="2" t="n">
        <v>10</v>
      </c>
      <c r="R8" s="2" t="n">
        <f aca="false">$C8*Q8</f>
        <v>0</v>
      </c>
      <c r="T8" s="2" t="n">
        <f aca="false">$C8*S8</f>
        <v>0</v>
      </c>
      <c r="V8" s="2" t="n">
        <f aca="false">$C8*U8</f>
        <v>0</v>
      </c>
      <c r="X8" s="2" t="n">
        <f aca="false">$C8*W8</f>
        <v>0</v>
      </c>
      <c r="Z8" s="2" t="n">
        <f aca="false">$C8*Y8</f>
        <v>0</v>
      </c>
      <c r="AB8" s="2" t="n">
        <f aca="false">$C8*AA8</f>
        <v>0</v>
      </c>
      <c r="AD8" s="2" t="n">
        <f aca="false">$C8*AC8</f>
        <v>0</v>
      </c>
      <c r="AF8" s="2" t="n">
        <f aca="false">$C8*AE8</f>
        <v>0</v>
      </c>
      <c r="AH8" s="2" t="n">
        <f aca="false">$C8*AG8</f>
        <v>0</v>
      </c>
      <c r="AJ8" s="2" t="n">
        <f aca="false">$C8*AI8</f>
        <v>0</v>
      </c>
      <c r="AL8" s="2" t="n">
        <f aca="false">$C8*AK8</f>
        <v>0</v>
      </c>
      <c r="AM8" s="2" t="n">
        <v>10</v>
      </c>
      <c r="AN8" s="2" t="n">
        <f aca="false">$C8*AM8</f>
        <v>0</v>
      </c>
      <c r="AP8" s="2" t="n">
        <f aca="false">$C8*AO8</f>
        <v>0</v>
      </c>
      <c r="AR8" s="2" t="n">
        <f aca="false">$C8*AQ8</f>
        <v>0</v>
      </c>
      <c r="AT8" s="2" t="n">
        <f aca="false">$C8*AS8</f>
        <v>0</v>
      </c>
      <c r="AV8" s="2" t="n">
        <f aca="false">$C8*AU8</f>
        <v>0</v>
      </c>
      <c r="AX8" s="2" t="n">
        <f aca="false">$C8*AW8</f>
        <v>0</v>
      </c>
      <c r="AY8" s="2" t="n">
        <v>10</v>
      </c>
      <c r="AZ8" s="2" t="n">
        <f aca="false">$C8*AY8</f>
        <v>0</v>
      </c>
      <c r="BB8" s="2" t="n">
        <f aca="false">$C8*BA8</f>
        <v>0</v>
      </c>
      <c r="BC8" s="3" t="s">
        <v>35</v>
      </c>
      <c r="BD8" s="3" t="s">
        <v>29</v>
      </c>
    </row>
    <row r="9" customFormat="false" ht="13.15" hidden="false" customHeight="true" outlineLevel="0" collapsed="false">
      <c r="A9" s="2" t="n">
        <f aca="false">D9-SUM(R$4:R$27)</f>
        <v>180</v>
      </c>
      <c r="B9" s="6" t="s">
        <v>30</v>
      </c>
      <c r="C9" s="2" t="n">
        <f aca="false">IF(OR(B9="y",B9="Y"),1,0)</f>
        <v>0</v>
      </c>
      <c r="D9" s="2" t="n">
        <v>180</v>
      </c>
      <c r="E9" s="2" t="n">
        <f aca="false">C9*D9</f>
        <v>0</v>
      </c>
      <c r="F9" s="3" t="s">
        <v>36</v>
      </c>
      <c r="G9" s="2" t="n">
        <v>10</v>
      </c>
      <c r="H9" s="2" t="n">
        <f aca="false">$C9*G9</f>
        <v>0</v>
      </c>
      <c r="I9" s="2" t="n">
        <v>10</v>
      </c>
      <c r="J9" s="2" t="n">
        <f aca="false">$C9*I9</f>
        <v>0</v>
      </c>
      <c r="K9" s="2" t="n">
        <v>10</v>
      </c>
      <c r="L9" s="2" t="n">
        <f aca="false">$C9*K9</f>
        <v>0</v>
      </c>
      <c r="M9" s="2" t="n">
        <v>10</v>
      </c>
      <c r="N9" s="2" t="n">
        <f aca="false">$C9*M9</f>
        <v>0</v>
      </c>
      <c r="O9" s="2" t="n">
        <v>10</v>
      </c>
      <c r="P9" s="2" t="n">
        <f aca="false">$C9*O9</f>
        <v>0</v>
      </c>
      <c r="Q9" s="5"/>
      <c r="R9" s="2" t="n">
        <f aca="false">$C9*Q9</f>
        <v>0</v>
      </c>
      <c r="T9" s="2" t="n">
        <f aca="false">$C9*S9</f>
        <v>0</v>
      </c>
      <c r="V9" s="2" t="n">
        <f aca="false">$C9*U9</f>
        <v>0</v>
      </c>
      <c r="X9" s="2" t="n">
        <f aca="false">$C9*W9</f>
        <v>0</v>
      </c>
      <c r="Z9" s="2" t="n">
        <f aca="false">$C9*Y9</f>
        <v>0</v>
      </c>
      <c r="AB9" s="2" t="n">
        <f aca="false">$C9*AA9</f>
        <v>0</v>
      </c>
      <c r="AD9" s="2" t="n">
        <f aca="false">$C9*AC9</f>
        <v>0</v>
      </c>
      <c r="AF9" s="2" t="n">
        <f aca="false">$C9*AE9</f>
        <v>0</v>
      </c>
      <c r="AH9" s="2" t="n">
        <f aca="false">$C9*AG9</f>
        <v>0</v>
      </c>
      <c r="AJ9" s="2" t="n">
        <f aca="false">$C9*AI9</f>
        <v>0</v>
      </c>
      <c r="AL9" s="2" t="n">
        <f aca="false">$C9*AK9</f>
        <v>0</v>
      </c>
      <c r="AM9" s="2" t="n">
        <v>10</v>
      </c>
      <c r="AN9" s="2" t="n">
        <f aca="false">$C9*AM9</f>
        <v>0</v>
      </c>
      <c r="AP9" s="2" t="n">
        <f aca="false">$C9*AO9</f>
        <v>0</v>
      </c>
      <c r="AR9" s="2" t="n">
        <f aca="false">$C9*AQ9</f>
        <v>0</v>
      </c>
      <c r="AT9" s="2" t="n">
        <f aca="false">$C9*AS9</f>
        <v>0</v>
      </c>
      <c r="AV9" s="2" t="n">
        <f aca="false">$C9*AU9</f>
        <v>0</v>
      </c>
      <c r="AX9" s="2" t="n">
        <f aca="false">$C9*AW9</f>
        <v>0</v>
      </c>
      <c r="AY9" s="2" t="n">
        <v>10</v>
      </c>
      <c r="AZ9" s="2" t="n">
        <f aca="false">$C9*AY9</f>
        <v>0</v>
      </c>
      <c r="BB9" s="2" t="n">
        <f aca="false">$C9*BA9</f>
        <v>0</v>
      </c>
      <c r="BC9" s="3" t="s">
        <v>36</v>
      </c>
      <c r="BD9" s="3" t="s">
        <v>29</v>
      </c>
    </row>
    <row r="10" customFormat="false" ht="13.15" hidden="false" customHeight="true" outlineLevel="0" collapsed="false">
      <c r="A10" s="2" t="n">
        <f aca="false">D10-SUM(T$4:T$27)</f>
        <v>140</v>
      </c>
      <c r="B10" s="6" t="s">
        <v>30</v>
      </c>
      <c r="C10" s="2" t="n">
        <f aca="false">IF(OR(B10="y",B10="Y"),1,0)</f>
        <v>0</v>
      </c>
      <c r="D10" s="2" t="n">
        <v>140</v>
      </c>
      <c r="E10" s="2" t="n">
        <f aca="false">C10*D10</f>
        <v>0</v>
      </c>
      <c r="F10" s="3" t="s">
        <v>37</v>
      </c>
      <c r="G10" s="2" t="n">
        <v>10</v>
      </c>
      <c r="H10" s="2" t="n">
        <f aca="false">$C10*G10</f>
        <v>0</v>
      </c>
      <c r="I10" s="2" t="n">
        <v>10</v>
      </c>
      <c r="J10" s="2" t="n">
        <f aca="false">$C10*I10</f>
        <v>0</v>
      </c>
      <c r="K10" s="2" t="n">
        <v>10</v>
      </c>
      <c r="L10" s="2" t="n">
        <f aca="false">$C10*K10</f>
        <v>0</v>
      </c>
      <c r="M10" s="2" t="n">
        <v>10</v>
      </c>
      <c r="N10" s="2" t="n">
        <f aca="false">$C10*M10</f>
        <v>0</v>
      </c>
      <c r="O10" s="2" t="n">
        <v>10</v>
      </c>
      <c r="P10" s="2" t="n">
        <f aca="false">$C10*O10</f>
        <v>0</v>
      </c>
      <c r="Q10" s="2" t="n">
        <v>10</v>
      </c>
      <c r="R10" s="2" t="n">
        <f aca="false">$C10*Q10</f>
        <v>0</v>
      </c>
      <c r="S10" s="5"/>
      <c r="T10" s="2" t="n">
        <f aca="false">$C10*S10</f>
        <v>0</v>
      </c>
      <c r="U10" s="2" t="n">
        <v>20</v>
      </c>
      <c r="V10" s="2" t="n">
        <f aca="false">$C10*U10</f>
        <v>0</v>
      </c>
      <c r="W10" s="2" t="n">
        <v>20</v>
      </c>
      <c r="X10" s="2" t="n">
        <f aca="false">$C10*W10</f>
        <v>0</v>
      </c>
      <c r="Y10" s="2" t="n">
        <v>20</v>
      </c>
      <c r="Z10" s="2" t="n">
        <f aca="false">$C10*Y10</f>
        <v>0</v>
      </c>
      <c r="AA10" s="2" t="n">
        <v>20</v>
      </c>
      <c r="AB10" s="2" t="n">
        <f aca="false">$C10*AA10</f>
        <v>0</v>
      </c>
      <c r="AD10" s="2" t="n">
        <f aca="false">$C10*AC10</f>
        <v>0</v>
      </c>
      <c r="AF10" s="2" t="n">
        <f aca="false">$C10*AE10</f>
        <v>0</v>
      </c>
      <c r="AH10" s="2" t="n">
        <f aca="false">$C10*AG10</f>
        <v>0</v>
      </c>
      <c r="AJ10" s="2" t="n">
        <f aca="false">$C10*AI10</f>
        <v>0</v>
      </c>
      <c r="AL10" s="2" t="n">
        <f aca="false">$C10*AK10</f>
        <v>0</v>
      </c>
      <c r="AM10" s="2" t="n">
        <v>10</v>
      </c>
      <c r="AN10" s="2" t="n">
        <f aca="false">$C10*AM10</f>
        <v>0</v>
      </c>
      <c r="AP10" s="2" t="n">
        <f aca="false">$C10*AO10</f>
        <v>0</v>
      </c>
      <c r="AQ10" s="2" t="n">
        <v>20</v>
      </c>
      <c r="AR10" s="2" t="n">
        <f aca="false">$C10*AQ10</f>
        <v>0</v>
      </c>
      <c r="AT10" s="2" t="n">
        <f aca="false">$C10*AS10</f>
        <v>0</v>
      </c>
      <c r="AV10" s="2" t="n">
        <f aca="false">$C10*AU10</f>
        <v>0</v>
      </c>
      <c r="AX10" s="2" t="n">
        <f aca="false">$C10*AW10</f>
        <v>0</v>
      </c>
      <c r="AY10" s="2" t="n">
        <v>10</v>
      </c>
      <c r="AZ10" s="2" t="n">
        <f aca="false">$C10*AY10</f>
        <v>0</v>
      </c>
      <c r="BA10" s="2" t="n">
        <v>20</v>
      </c>
      <c r="BB10" s="2" t="n">
        <f aca="false">$C10*BA10</f>
        <v>0</v>
      </c>
      <c r="BC10" s="3" t="s">
        <v>37</v>
      </c>
      <c r="BD10" s="3" t="s">
        <v>38</v>
      </c>
    </row>
    <row r="11" customFormat="false" ht="13.15" hidden="false" customHeight="true" outlineLevel="0" collapsed="false">
      <c r="A11" s="2" t="n">
        <f aca="false">D11-SUM(V$4:V$27)</f>
        <v>80</v>
      </c>
      <c r="B11" s="6" t="s">
        <v>30</v>
      </c>
      <c r="C11" s="2" t="n">
        <f aca="false">IF(OR(B11="y",B11="Y"),1,0)</f>
        <v>0</v>
      </c>
      <c r="D11" s="2" t="n">
        <v>80</v>
      </c>
      <c r="E11" s="2" t="n">
        <f aca="false">C11*D11</f>
        <v>0</v>
      </c>
      <c r="F11" s="3" t="s">
        <v>39</v>
      </c>
      <c r="H11" s="2" t="n">
        <f aca="false">$C11*G11</f>
        <v>0</v>
      </c>
      <c r="J11" s="2" t="n">
        <f aca="false">$C11*I11</f>
        <v>0</v>
      </c>
      <c r="L11" s="2" t="n">
        <f aca="false">$C11*K11</f>
        <v>0</v>
      </c>
      <c r="N11" s="2" t="n">
        <f aca="false">$C11*M11</f>
        <v>0</v>
      </c>
      <c r="P11" s="2" t="n">
        <f aca="false">$C11*O11</f>
        <v>0</v>
      </c>
      <c r="R11" s="2" t="n">
        <f aca="false">$C11*Q11</f>
        <v>0</v>
      </c>
      <c r="S11" s="2" t="n">
        <v>20</v>
      </c>
      <c r="T11" s="2" t="n">
        <f aca="false">$C11*S11</f>
        <v>0</v>
      </c>
      <c r="U11" s="5"/>
      <c r="V11" s="2" t="n">
        <f aca="false">$C11*U11</f>
        <v>0</v>
      </c>
      <c r="W11" s="2" t="n">
        <v>20</v>
      </c>
      <c r="X11" s="2" t="n">
        <f aca="false">$C11*W11</f>
        <v>0</v>
      </c>
      <c r="Y11" s="2" t="n">
        <v>20</v>
      </c>
      <c r="Z11" s="2" t="n">
        <f aca="false">$C11*Y11</f>
        <v>0</v>
      </c>
      <c r="AA11" s="2" t="n">
        <v>20</v>
      </c>
      <c r="AB11" s="2" t="n">
        <f aca="false">$C11*AA11</f>
        <v>0</v>
      </c>
      <c r="AD11" s="2" t="n">
        <f aca="false">$C11*AC11</f>
        <v>0</v>
      </c>
      <c r="AF11" s="2" t="n">
        <f aca="false">$C11*AE11</f>
        <v>0</v>
      </c>
      <c r="AH11" s="2" t="n">
        <f aca="false">$C11*AG11</f>
        <v>0</v>
      </c>
      <c r="AJ11" s="2" t="n">
        <f aca="false">$C11*AI11</f>
        <v>0</v>
      </c>
      <c r="AL11" s="2" t="n">
        <f aca="false">$C11*AK11</f>
        <v>0</v>
      </c>
      <c r="AN11" s="2" t="n">
        <f aca="false">$C11*AM11</f>
        <v>0</v>
      </c>
      <c r="AP11" s="2" t="n">
        <f aca="false">$C11*AO11</f>
        <v>0</v>
      </c>
      <c r="AQ11" s="2" t="n">
        <v>20</v>
      </c>
      <c r="AR11" s="2" t="n">
        <f aca="false">$C11*AQ11</f>
        <v>0</v>
      </c>
      <c r="AT11" s="2" t="n">
        <f aca="false">$C11*AS11</f>
        <v>0</v>
      </c>
      <c r="AV11" s="2" t="n">
        <f aca="false">$C11*AU11</f>
        <v>0</v>
      </c>
      <c r="AX11" s="2" t="n">
        <f aca="false">$C11*AW11</f>
        <v>0</v>
      </c>
      <c r="AZ11" s="2" t="n">
        <f aca="false">$C11*AY11</f>
        <v>0</v>
      </c>
      <c r="BA11" s="2" t="n">
        <v>20</v>
      </c>
      <c r="BB11" s="2" t="n">
        <f aca="false">$C11*BA11</f>
        <v>0</v>
      </c>
      <c r="BC11" s="3" t="s">
        <v>39</v>
      </c>
      <c r="BD11" s="3" t="s">
        <v>40</v>
      </c>
    </row>
    <row r="12" customFormat="false" ht="13.15" hidden="false" customHeight="true" outlineLevel="0" collapsed="false">
      <c r="A12" s="2" t="n">
        <f aca="false">D12-SUM(X$4:X$27)</f>
        <v>110</v>
      </c>
      <c r="B12" s="6" t="s">
        <v>30</v>
      </c>
      <c r="C12" s="2" t="n">
        <f aca="false">IF(OR(B12="y",B12="Y"),1,0)</f>
        <v>0</v>
      </c>
      <c r="D12" s="2" t="n">
        <v>110</v>
      </c>
      <c r="E12" s="2" t="n">
        <f aca="false">C12*D12</f>
        <v>0</v>
      </c>
      <c r="F12" s="3" t="s">
        <v>41</v>
      </c>
      <c r="H12" s="2" t="n">
        <f aca="false">$C12*G12</f>
        <v>0</v>
      </c>
      <c r="J12" s="2" t="n">
        <f aca="false">$C12*I12</f>
        <v>0</v>
      </c>
      <c r="L12" s="2" t="n">
        <f aca="false">$C12*K12</f>
        <v>0</v>
      </c>
      <c r="N12" s="2" t="n">
        <f aca="false">$C12*M12</f>
        <v>0</v>
      </c>
      <c r="P12" s="2" t="n">
        <f aca="false">$C12*O12</f>
        <v>0</v>
      </c>
      <c r="R12" s="2" t="n">
        <f aca="false">$C12*Q12</f>
        <v>0</v>
      </c>
      <c r="S12" s="2" t="n">
        <v>20</v>
      </c>
      <c r="T12" s="2" t="n">
        <f aca="false">$C12*S12</f>
        <v>0</v>
      </c>
      <c r="U12" s="2" t="n">
        <v>20</v>
      </c>
      <c r="V12" s="2" t="n">
        <f aca="false">$C12*U12</f>
        <v>0</v>
      </c>
      <c r="W12" s="5"/>
      <c r="X12" s="2" t="n">
        <f aca="false">$C12*W12</f>
        <v>0</v>
      </c>
      <c r="Y12" s="2" t="n">
        <v>20</v>
      </c>
      <c r="Z12" s="2" t="n">
        <f aca="false">$C12*Y12</f>
        <v>0</v>
      </c>
      <c r="AA12" s="2" t="n">
        <v>20</v>
      </c>
      <c r="AB12" s="2" t="n">
        <f aca="false">$C12*AA12</f>
        <v>0</v>
      </c>
      <c r="AD12" s="2" t="n">
        <f aca="false">$C12*AC12</f>
        <v>0</v>
      </c>
      <c r="AF12" s="2" t="n">
        <f aca="false">$C12*AE12</f>
        <v>0</v>
      </c>
      <c r="AH12" s="2" t="n">
        <f aca="false">$C12*AG12</f>
        <v>0</v>
      </c>
      <c r="AJ12" s="2" t="n">
        <f aca="false">$C12*AI12</f>
        <v>0</v>
      </c>
      <c r="AL12" s="2" t="n">
        <f aca="false">$C12*AK12</f>
        <v>0</v>
      </c>
      <c r="AN12" s="2" t="n">
        <f aca="false">$C12*AM12</f>
        <v>0</v>
      </c>
      <c r="AP12" s="2" t="n">
        <f aca="false">$C12*AO12</f>
        <v>0</v>
      </c>
      <c r="AQ12" s="2" t="n">
        <v>20</v>
      </c>
      <c r="AR12" s="2" t="n">
        <f aca="false">$C12*AQ12</f>
        <v>0</v>
      </c>
      <c r="AT12" s="2" t="n">
        <f aca="false">$C12*AS12</f>
        <v>0</v>
      </c>
      <c r="AV12" s="2" t="n">
        <f aca="false">$C12*AU12</f>
        <v>0</v>
      </c>
      <c r="AX12" s="2" t="n">
        <f aca="false">$C12*AW12</f>
        <v>0</v>
      </c>
      <c r="AZ12" s="2" t="n">
        <f aca="false">$C12*AY12</f>
        <v>0</v>
      </c>
      <c r="BA12" s="2" t="n">
        <v>20</v>
      </c>
      <c r="BB12" s="2" t="n">
        <f aca="false">$C12*BA12</f>
        <v>0</v>
      </c>
      <c r="BC12" s="3" t="s">
        <v>41</v>
      </c>
      <c r="BD12" s="3" t="s">
        <v>40</v>
      </c>
    </row>
    <row r="13" customFormat="false" ht="13.15" hidden="false" customHeight="true" outlineLevel="0" collapsed="false">
      <c r="A13" s="2" t="n">
        <f aca="false">D13-SUM(Z$4:Z$27)</f>
        <v>140</v>
      </c>
      <c r="B13" s="6" t="s">
        <v>30</v>
      </c>
      <c r="C13" s="2" t="n">
        <f aca="false">IF(OR(B13="y",B13="Y"),1,0)</f>
        <v>0</v>
      </c>
      <c r="D13" s="2" t="n">
        <v>140</v>
      </c>
      <c r="E13" s="2" t="n">
        <f aca="false">C13*D13</f>
        <v>0</v>
      </c>
      <c r="F13" s="3" t="s">
        <v>42</v>
      </c>
      <c r="H13" s="2" t="n">
        <f aca="false">$C13*G13</f>
        <v>0</v>
      </c>
      <c r="J13" s="2" t="n">
        <f aca="false">$C13*I13</f>
        <v>0</v>
      </c>
      <c r="L13" s="2" t="n">
        <f aca="false">$C13*K13</f>
        <v>0</v>
      </c>
      <c r="N13" s="2" t="n">
        <f aca="false">$C13*M13</f>
        <v>0</v>
      </c>
      <c r="P13" s="2" t="n">
        <f aca="false">$C13*O13</f>
        <v>0</v>
      </c>
      <c r="R13" s="2" t="n">
        <f aca="false">$C13*Q13</f>
        <v>0</v>
      </c>
      <c r="S13" s="2" t="n">
        <v>20</v>
      </c>
      <c r="T13" s="2" t="n">
        <f aca="false">$C13*S13</f>
        <v>0</v>
      </c>
      <c r="U13" s="2" t="n">
        <v>20</v>
      </c>
      <c r="V13" s="2" t="n">
        <f aca="false">$C13*U13</f>
        <v>0</v>
      </c>
      <c r="W13" s="2" t="n">
        <v>20</v>
      </c>
      <c r="X13" s="2" t="n">
        <f aca="false">$C13*W13</f>
        <v>0</v>
      </c>
      <c r="Y13" s="5"/>
      <c r="Z13" s="2" t="n">
        <f aca="false">$C13*Y13</f>
        <v>0</v>
      </c>
      <c r="AA13" s="2" t="n">
        <v>20</v>
      </c>
      <c r="AB13" s="2" t="n">
        <f aca="false">$C13*AA13</f>
        <v>0</v>
      </c>
      <c r="AD13" s="2" t="n">
        <f aca="false">$C13*AC13</f>
        <v>0</v>
      </c>
      <c r="AF13" s="2" t="n">
        <f aca="false">$C13*AE13</f>
        <v>0</v>
      </c>
      <c r="AH13" s="2" t="n">
        <f aca="false">$C13*AG13</f>
        <v>0</v>
      </c>
      <c r="AJ13" s="2" t="n">
        <f aca="false">$C13*AI13</f>
        <v>0</v>
      </c>
      <c r="AL13" s="2" t="n">
        <f aca="false">$C13*AK13</f>
        <v>0</v>
      </c>
      <c r="AN13" s="2" t="n">
        <f aca="false">$C13*AM13</f>
        <v>0</v>
      </c>
      <c r="AP13" s="2" t="n">
        <f aca="false">$C13*AO13</f>
        <v>0</v>
      </c>
      <c r="AQ13" s="2" t="n">
        <v>20</v>
      </c>
      <c r="AR13" s="2" t="n">
        <f aca="false">$C13*AQ13</f>
        <v>0</v>
      </c>
      <c r="AT13" s="2" t="n">
        <f aca="false">$C13*AS13</f>
        <v>0</v>
      </c>
      <c r="AV13" s="2" t="n">
        <f aca="false">$C13*AU13</f>
        <v>0</v>
      </c>
      <c r="AX13" s="2" t="n">
        <f aca="false">$C13*AW13</f>
        <v>0</v>
      </c>
      <c r="AZ13" s="2" t="n">
        <f aca="false">$C13*AY13</f>
        <v>0</v>
      </c>
      <c r="BA13" s="2" t="n">
        <v>20</v>
      </c>
      <c r="BB13" s="2" t="n">
        <f aca="false">$C13*BA13</f>
        <v>0</v>
      </c>
      <c r="BC13" s="3" t="s">
        <v>42</v>
      </c>
      <c r="BD13" s="3" t="s">
        <v>40</v>
      </c>
    </row>
    <row r="14" customFormat="false" ht="13.15" hidden="false" customHeight="true" outlineLevel="0" collapsed="false">
      <c r="A14" s="2" t="n">
        <f aca="false">D14-SUM(AB$4:AB$27)</f>
        <v>210</v>
      </c>
      <c r="B14" s="6" t="s">
        <v>30</v>
      </c>
      <c r="C14" s="2" t="n">
        <f aca="false">IF(OR(B14="y",B14="Y"),1,0)</f>
        <v>0</v>
      </c>
      <c r="D14" s="2" t="n">
        <v>230</v>
      </c>
      <c r="E14" s="2" t="n">
        <f aca="false">C14*D14</f>
        <v>0</v>
      </c>
      <c r="F14" s="3" t="s">
        <v>43</v>
      </c>
      <c r="H14" s="2" t="n">
        <f aca="false">$C14*G14</f>
        <v>0</v>
      </c>
      <c r="J14" s="2" t="n">
        <f aca="false">$C14*I14</f>
        <v>0</v>
      </c>
      <c r="L14" s="2" t="n">
        <f aca="false">$C14*K14</f>
        <v>0</v>
      </c>
      <c r="N14" s="2" t="n">
        <f aca="false">$C14*M14</f>
        <v>0</v>
      </c>
      <c r="P14" s="2" t="n">
        <f aca="false">$C14*O14</f>
        <v>0</v>
      </c>
      <c r="R14" s="2" t="n">
        <f aca="false">$C14*Q14</f>
        <v>0</v>
      </c>
      <c r="S14" s="2" t="n">
        <v>20</v>
      </c>
      <c r="T14" s="2" t="n">
        <f aca="false">$C14*S14</f>
        <v>0</v>
      </c>
      <c r="U14" s="2" t="n">
        <v>20</v>
      </c>
      <c r="V14" s="2" t="n">
        <f aca="false">$C14*U14</f>
        <v>0</v>
      </c>
      <c r="W14" s="2" t="n">
        <v>20</v>
      </c>
      <c r="X14" s="2" t="n">
        <f aca="false">$C14*W14</f>
        <v>0</v>
      </c>
      <c r="Y14" s="2" t="n">
        <v>20</v>
      </c>
      <c r="Z14" s="2" t="n">
        <f aca="false">$C14*Y14</f>
        <v>0</v>
      </c>
      <c r="AA14" s="5"/>
      <c r="AB14" s="2" t="n">
        <f aca="false">$C14*AA14</f>
        <v>0</v>
      </c>
      <c r="AC14" s="2" t="n">
        <v>5</v>
      </c>
      <c r="AD14" s="2" t="n">
        <f aca="false">$C14*AC14</f>
        <v>0</v>
      </c>
      <c r="AE14" s="2" t="n">
        <v>5</v>
      </c>
      <c r="AF14" s="2" t="n">
        <f aca="false">$C14*AE14</f>
        <v>0</v>
      </c>
      <c r="AG14" s="2" t="n">
        <v>5</v>
      </c>
      <c r="AH14" s="2" t="n">
        <f aca="false">$C14*AG14</f>
        <v>0</v>
      </c>
      <c r="AI14" s="2" t="n">
        <v>5</v>
      </c>
      <c r="AJ14" s="2" t="n">
        <f aca="false">$C14*AI14</f>
        <v>0</v>
      </c>
      <c r="AK14" s="2" t="n">
        <v>5</v>
      </c>
      <c r="AL14" s="2" t="n">
        <f aca="false">$C14*AK14</f>
        <v>0</v>
      </c>
      <c r="AN14" s="2" t="n">
        <f aca="false">$C14*AM14</f>
        <v>0</v>
      </c>
      <c r="AP14" s="2" t="n">
        <f aca="false">$C14*AO14</f>
        <v>0</v>
      </c>
      <c r="AQ14" s="2" t="n">
        <v>25</v>
      </c>
      <c r="AR14" s="2" t="n">
        <f aca="false">$C14*AQ14</f>
        <v>0</v>
      </c>
      <c r="AS14" s="2" t="n">
        <v>5</v>
      </c>
      <c r="AT14" s="2" t="n">
        <f aca="false">$C14*AS14</f>
        <v>0</v>
      </c>
      <c r="AV14" s="2" t="n">
        <f aca="false">$C14*AU14</f>
        <v>0</v>
      </c>
      <c r="AW14" s="2" t="n">
        <v>10</v>
      </c>
      <c r="AX14" s="2" t="n">
        <f aca="false">$C14*AW14</f>
        <v>0</v>
      </c>
      <c r="AZ14" s="2" t="n">
        <f aca="false">$C14*AY14</f>
        <v>0</v>
      </c>
      <c r="BA14" s="2" t="n">
        <v>25</v>
      </c>
      <c r="BB14" s="2" t="n">
        <f aca="false">$C14*BA14</f>
        <v>0</v>
      </c>
      <c r="BC14" s="3" t="s">
        <v>43</v>
      </c>
      <c r="BD14" s="3" t="s">
        <v>44</v>
      </c>
    </row>
    <row r="15" customFormat="false" ht="13.15" hidden="false" customHeight="true" outlineLevel="0" collapsed="false">
      <c r="A15" s="2" t="n">
        <f aca="false">D15-SUM(AD$4:AD$27)</f>
        <v>55</v>
      </c>
      <c r="B15" s="6" t="s">
        <v>30</v>
      </c>
      <c r="C15" s="2" t="n">
        <f aca="false">IF(OR(B15="y",B15="Y"),1,0)</f>
        <v>0</v>
      </c>
      <c r="D15" s="2" t="n">
        <v>60</v>
      </c>
      <c r="E15" s="2" t="n">
        <f aca="false">C15*D15</f>
        <v>0</v>
      </c>
      <c r="F15" s="3" t="s">
        <v>45</v>
      </c>
      <c r="H15" s="2" t="n">
        <f aca="false">$C15*G15</f>
        <v>0</v>
      </c>
      <c r="J15" s="2" t="n">
        <f aca="false">$C15*I15</f>
        <v>0</v>
      </c>
      <c r="L15" s="2" t="n">
        <f aca="false">$C15*K15</f>
        <v>0</v>
      </c>
      <c r="N15" s="2" t="n">
        <f aca="false">$C15*M15</f>
        <v>0</v>
      </c>
      <c r="P15" s="2" t="n">
        <f aca="false">$C15*O15</f>
        <v>0</v>
      </c>
      <c r="R15" s="2" t="n">
        <f aca="false">$C15*Q15</f>
        <v>0</v>
      </c>
      <c r="T15" s="2" t="n">
        <f aca="false">$C15*S15</f>
        <v>0</v>
      </c>
      <c r="V15" s="2" t="n">
        <f aca="false">$C15*U15</f>
        <v>0</v>
      </c>
      <c r="X15" s="2" t="n">
        <f aca="false">$C15*W15</f>
        <v>0</v>
      </c>
      <c r="Z15" s="2" t="n">
        <f aca="false">$C15*Y15</f>
        <v>0</v>
      </c>
      <c r="AA15" s="2" t="n">
        <v>5</v>
      </c>
      <c r="AB15" s="2" t="n">
        <f aca="false">$C15*AA15</f>
        <v>0</v>
      </c>
      <c r="AC15" s="5"/>
      <c r="AD15" s="2" t="n">
        <f aca="false">$C15*AC15</f>
        <v>0</v>
      </c>
      <c r="AE15" s="2" t="n">
        <v>5</v>
      </c>
      <c r="AF15" s="2" t="n">
        <f aca="false">$C15*AE15</f>
        <v>0</v>
      </c>
      <c r="AG15" s="2" t="n">
        <v>5</v>
      </c>
      <c r="AH15" s="2" t="n">
        <f aca="false">$C15*AG15</f>
        <v>0</v>
      </c>
      <c r="AI15" s="2" t="n">
        <v>20</v>
      </c>
      <c r="AJ15" s="2" t="n">
        <f aca="false">$C15*AI15</f>
        <v>0</v>
      </c>
      <c r="AK15" s="2" t="n">
        <v>5</v>
      </c>
      <c r="AL15" s="2" t="n">
        <f aca="false">$C15*AK15</f>
        <v>0</v>
      </c>
      <c r="AM15" s="2" t="n">
        <v>10</v>
      </c>
      <c r="AN15" s="2" t="n">
        <f aca="false">$C15*AM15</f>
        <v>0</v>
      </c>
      <c r="AP15" s="2" t="n">
        <f aca="false">$C15*AO15</f>
        <v>0</v>
      </c>
      <c r="AR15" s="2" t="n">
        <f aca="false">$C15*AQ15</f>
        <v>0</v>
      </c>
      <c r="AS15" s="2" t="n">
        <v>5</v>
      </c>
      <c r="AT15" s="2" t="n">
        <f aca="false">$C15*AS15</f>
        <v>0</v>
      </c>
      <c r="AV15" s="2" t="n">
        <f aca="false">$C15*AU15</f>
        <v>0</v>
      </c>
      <c r="AW15" s="2" t="n">
        <v>10</v>
      </c>
      <c r="AX15" s="2" t="n">
        <f aca="false">$C15*AW15</f>
        <v>0</v>
      </c>
      <c r="AZ15" s="2" t="n">
        <f aca="false">$C15*AY15</f>
        <v>0</v>
      </c>
      <c r="BB15" s="2" t="n">
        <f aca="false">$C15*BA15</f>
        <v>0</v>
      </c>
      <c r="BC15" s="3" t="s">
        <v>45</v>
      </c>
      <c r="BD15" s="3" t="s">
        <v>46</v>
      </c>
    </row>
    <row r="16" customFormat="false" ht="13.15" hidden="false" customHeight="true" outlineLevel="0" collapsed="false">
      <c r="A16" s="2" t="n">
        <f aca="false">D16-SUM(AF$4:AF$27)</f>
        <v>60</v>
      </c>
      <c r="B16" s="6" t="s">
        <v>47</v>
      </c>
      <c r="C16" s="2" t="n">
        <f aca="false">IF(OR(B16="y",B16="Y"),1,0)</f>
        <v>1</v>
      </c>
      <c r="D16" s="2" t="n">
        <v>60</v>
      </c>
      <c r="E16" s="2" t="n">
        <f aca="false">C16*D16</f>
        <v>60</v>
      </c>
      <c r="F16" s="3" t="s">
        <v>48</v>
      </c>
      <c r="H16" s="2" t="n">
        <f aca="false">$C16*G16</f>
        <v>0</v>
      </c>
      <c r="J16" s="2" t="n">
        <f aca="false">$C16*I16</f>
        <v>0</v>
      </c>
      <c r="L16" s="2" t="n">
        <f aca="false">$C16*K16</f>
        <v>0</v>
      </c>
      <c r="N16" s="2" t="n">
        <f aca="false">$C16*M16</f>
        <v>0</v>
      </c>
      <c r="P16" s="2" t="n">
        <f aca="false">$C16*O16</f>
        <v>0</v>
      </c>
      <c r="R16" s="2" t="n">
        <f aca="false">$C16*Q16</f>
        <v>0</v>
      </c>
      <c r="T16" s="2" t="n">
        <f aca="false">$C16*S16</f>
        <v>0</v>
      </c>
      <c r="V16" s="2" t="n">
        <f aca="false">$C16*U16</f>
        <v>0</v>
      </c>
      <c r="X16" s="2" t="n">
        <f aca="false">$C16*W16</f>
        <v>0</v>
      </c>
      <c r="Z16" s="2" t="n">
        <f aca="false">$C16*Y16</f>
        <v>0</v>
      </c>
      <c r="AA16" s="2" t="n">
        <v>20</v>
      </c>
      <c r="AB16" s="2" t="n">
        <f aca="false">$C16*AA16</f>
        <v>20</v>
      </c>
      <c r="AC16" s="2" t="n">
        <v>5</v>
      </c>
      <c r="AD16" s="2" t="n">
        <f aca="false">$C16*AC16</f>
        <v>5</v>
      </c>
      <c r="AE16" s="5"/>
      <c r="AF16" s="2" t="n">
        <f aca="false">$C16*AE16</f>
        <v>0</v>
      </c>
      <c r="AG16" s="2" t="n">
        <v>5</v>
      </c>
      <c r="AH16" s="2" t="n">
        <f aca="false">$C16*AG16</f>
        <v>5</v>
      </c>
      <c r="AI16" s="2" t="n">
        <v>5</v>
      </c>
      <c r="AJ16" s="2" t="n">
        <f aca="false">$C16*AI16</f>
        <v>5</v>
      </c>
      <c r="AK16" s="2" t="n">
        <v>5</v>
      </c>
      <c r="AL16" s="2" t="n">
        <f aca="false">$C16*AK16</f>
        <v>5</v>
      </c>
      <c r="AM16" s="2" t="n">
        <v>10</v>
      </c>
      <c r="AN16" s="2" t="n">
        <f aca="false">$C16*AM16</f>
        <v>10</v>
      </c>
      <c r="AP16" s="2" t="n">
        <f aca="false">$C16*AO16</f>
        <v>0</v>
      </c>
      <c r="AQ16" s="2" t="n">
        <v>20</v>
      </c>
      <c r="AR16" s="2" t="n">
        <f aca="false">$C16*AQ16</f>
        <v>20</v>
      </c>
      <c r="AS16" s="2" t="n">
        <v>5</v>
      </c>
      <c r="AT16" s="2" t="n">
        <f aca="false">$C16*AS16</f>
        <v>5</v>
      </c>
      <c r="AV16" s="2" t="n">
        <f aca="false">$C16*AU16</f>
        <v>0</v>
      </c>
      <c r="AW16" s="2" t="n">
        <v>10</v>
      </c>
      <c r="AX16" s="2" t="n">
        <f aca="false">$C16*AW16</f>
        <v>10</v>
      </c>
      <c r="AZ16" s="2" t="n">
        <f aca="false">$C16*AY16</f>
        <v>0</v>
      </c>
      <c r="BB16" s="2" t="n">
        <f aca="false">$C16*BA16</f>
        <v>0</v>
      </c>
      <c r="BC16" s="3" t="s">
        <v>48</v>
      </c>
      <c r="BD16" s="3" t="s">
        <v>46</v>
      </c>
    </row>
    <row r="17" customFormat="false" ht="13.15" hidden="false" customHeight="true" outlineLevel="0" collapsed="false">
      <c r="A17" s="2" t="n">
        <f aca="false">D17-SUM(AH$4:AH$27)</f>
        <v>115</v>
      </c>
      <c r="B17" s="6" t="s">
        <v>30</v>
      </c>
      <c r="C17" s="2" t="n">
        <f aca="false">IF(OR(B17="y",B17="Y"),1,0)</f>
        <v>0</v>
      </c>
      <c r="D17" s="2" t="n">
        <v>120</v>
      </c>
      <c r="E17" s="2" t="n">
        <f aca="false">C17*D17</f>
        <v>0</v>
      </c>
      <c r="F17" s="3" t="s">
        <v>49</v>
      </c>
      <c r="H17" s="2" t="n">
        <f aca="false">$C17*G17</f>
        <v>0</v>
      </c>
      <c r="J17" s="2" t="n">
        <f aca="false">$C17*I17</f>
        <v>0</v>
      </c>
      <c r="L17" s="2" t="n">
        <f aca="false">$C17*K17</f>
        <v>0</v>
      </c>
      <c r="N17" s="2" t="n">
        <f aca="false">$C17*M17</f>
        <v>0</v>
      </c>
      <c r="P17" s="2" t="n">
        <f aca="false">$C17*O17</f>
        <v>0</v>
      </c>
      <c r="R17" s="2" t="n">
        <f aca="false">$C17*Q17</f>
        <v>0</v>
      </c>
      <c r="T17" s="2" t="n">
        <f aca="false">$C17*S17</f>
        <v>0</v>
      </c>
      <c r="V17" s="2" t="n">
        <f aca="false">$C17*U17</f>
        <v>0</v>
      </c>
      <c r="X17" s="2" t="n">
        <f aca="false">$C17*W17</f>
        <v>0</v>
      </c>
      <c r="Z17" s="2" t="n">
        <f aca="false">$C17*Y17</f>
        <v>0</v>
      </c>
      <c r="AA17" s="2" t="n">
        <v>5</v>
      </c>
      <c r="AB17" s="2" t="n">
        <f aca="false">$C17*AA17</f>
        <v>0</v>
      </c>
      <c r="AC17" s="2" t="n">
        <v>5</v>
      </c>
      <c r="AD17" s="2" t="n">
        <f aca="false">$C17*AC17</f>
        <v>0</v>
      </c>
      <c r="AE17" s="2" t="n">
        <v>5</v>
      </c>
      <c r="AF17" s="2" t="n">
        <f aca="false">$C17*AE17</f>
        <v>0</v>
      </c>
      <c r="AG17" s="5"/>
      <c r="AH17" s="2" t="n">
        <f aca="false">$C17*AG17</f>
        <v>0</v>
      </c>
      <c r="AI17" s="2" t="n">
        <v>5</v>
      </c>
      <c r="AJ17" s="2" t="n">
        <f aca="false">$C17*AI17</f>
        <v>0</v>
      </c>
      <c r="AK17" s="2" t="n">
        <v>15</v>
      </c>
      <c r="AL17" s="2" t="n">
        <f aca="false">$C17*AK17</f>
        <v>0</v>
      </c>
      <c r="AM17" s="2" t="n">
        <v>10</v>
      </c>
      <c r="AN17" s="2" t="n">
        <f aca="false">$C17*AM17</f>
        <v>0</v>
      </c>
      <c r="AP17" s="2" t="n">
        <f aca="false">$C17*AO17</f>
        <v>0</v>
      </c>
      <c r="AR17" s="2" t="n">
        <f aca="false">$C17*AQ17</f>
        <v>0</v>
      </c>
      <c r="AS17" s="2" t="n">
        <v>5</v>
      </c>
      <c r="AT17" s="2" t="n">
        <f aca="false">$C17*AS17</f>
        <v>0</v>
      </c>
      <c r="AV17" s="2" t="n">
        <f aca="false">$C17*AU17</f>
        <v>0</v>
      </c>
      <c r="AW17" s="2" t="n">
        <v>10</v>
      </c>
      <c r="AX17" s="2" t="n">
        <f aca="false">$C17*AW17</f>
        <v>0</v>
      </c>
      <c r="AZ17" s="2" t="n">
        <f aca="false">$C17*AY17</f>
        <v>0</v>
      </c>
      <c r="BB17" s="2" t="n">
        <f aca="false">$C17*BA17</f>
        <v>0</v>
      </c>
      <c r="BC17" s="3" t="s">
        <v>49</v>
      </c>
      <c r="BD17" s="3" t="s">
        <v>46</v>
      </c>
    </row>
    <row r="18" customFormat="false" ht="13.15" hidden="false" customHeight="true" outlineLevel="0" collapsed="false">
      <c r="A18" s="2" t="n">
        <f aca="false">D18-SUM(AJ$4:AJ$27)</f>
        <v>105</v>
      </c>
      <c r="B18" s="6" t="s">
        <v>30</v>
      </c>
      <c r="C18" s="2" t="n">
        <f aca="false">IF(OR(B18="y",B18="Y"),1,0)</f>
        <v>0</v>
      </c>
      <c r="D18" s="2" t="n">
        <v>110</v>
      </c>
      <c r="E18" s="2" t="n">
        <f aca="false">C18*D18</f>
        <v>0</v>
      </c>
      <c r="F18" s="3" t="s">
        <v>50</v>
      </c>
      <c r="H18" s="2" t="n">
        <f aca="false">$C18*G18</f>
        <v>0</v>
      </c>
      <c r="J18" s="2" t="n">
        <f aca="false">$C18*I18</f>
        <v>0</v>
      </c>
      <c r="L18" s="2" t="n">
        <f aca="false">$C18*K18</f>
        <v>0</v>
      </c>
      <c r="N18" s="2" t="n">
        <f aca="false">$C18*M18</f>
        <v>0</v>
      </c>
      <c r="P18" s="2" t="n">
        <f aca="false">$C18*O18</f>
        <v>0</v>
      </c>
      <c r="R18" s="2" t="n">
        <f aca="false">$C18*Q18</f>
        <v>0</v>
      </c>
      <c r="T18" s="2" t="n">
        <f aca="false">$C18*S18</f>
        <v>0</v>
      </c>
      <c r="V18" s="2" t="n">
        <f aca="false">$C18*U18</f>
        <v>0</v>
      </c>
      <c r="X18" s="2" t="n">
        <f aca="false">$C18*W18</f>
        <v>0</v>
      </c>
      <c r="Z18" s="2" t="n">
        <f aca="false">$C18*Y18</f>
        <v>0</v>
      </c>
      <c r="AA18" s="2" t="n">
        <v>5</v>
      </c>
      <c r="AB18" s="2" t="n">
        <f aca="false">$C18*AA18</f>
        <v>0</v>
      </c>
      <c r="AC18" s="2" t="n">
        <v>5</v>
      </c>
      <c r="AD18" s="2" t="n">
        <f aca="false">$C18*AC18</f>
        <v>0</v>
      </c>
      <c r="AE18" s="2" t="n">
        <v>5</v>
      </c>
      <c r="AF18" s="2" t="n">
        <f aca="false">$C18*AE18</f>
        <v>0</v>
      </c>
      <c r="AG18" s="2" t="n">
        <v>5</v>
      </c>
      <c r="AH18" s="2" t="n">
        <f aca="false">$C18*AG18</f>
        <v>0</v>
      </c>
      <c r="AI18" s="5"/>
      <c r="AJ18" s="2" t="n">
        <f aca="false">$C18*AI18</f>
        <v>0</v>
      </c>
      <c r="AK18" s="2" t="n">
        <v>25</v>
      </c>
      <c r="AL18" s="2" t="n">
        <f aca="false">$C18*AK18</f>
        <v>0</v>
      </c>
      <c r="AM18" s="2" t="n">
        <v>25</v>
      </c>
      <c r="AN18" s="2" t="n">
        <f aca="false">$C18*AM18</f>
        <v>0</v>
      </c>
      <c r="AP18" s="2" t="n">
        <f aca="false">$C18*AO18</f>
        <v>0</v>
      </c>
      <c r="AQ18" s="2" t="n">
        <v>25</v>
      </c>
      <c r="AR18" s="2" t="n">
        <f aca="false">$C18*AQ18</f>
        <v>0</v>
      </c>
      <c r="AS18" s="2" t="n">
        <v>5</v>
      </c>
      <c r="AT18" s="2" t="n">
        <f aca="false">$C18*AS18</f>
        <v>0</v>
      </c>
      <c r="AV18" s="2" t="n">
        <f aca="false">$C18*AU18</f>
        <v>0</v>
      </c>
      <c r="AW18" s="2" t="n">
        <v>10</v>
      </c>
      <c r="AX18" s="2" t="n">
        <f aca="false">$C18*AW18</f>
        <v>0</v>
      </c>
      <c r="AZ18" s="2" t="n">
        <f aca="false">$C18*AY18</f>
        <v>0</v>
      </c>
      <c r="BB18" s="2" t="n">
        <f aca="false">$C18*BA18</f>
        <v>0</v>
      </c>
      <c r="BC18" s="3" t="s">
        <v>50</v>
      </c>
      <c r="BD18" s="3" t="s">
        <v>51</v>
      </c>
    </row>
    <row r="19" customFormat="false" ht="13.15" hidden="false" customHeight="true" outlineLevel="0" collapsed="false">
      <c r="A19" s="2" t="n">
        <f aca="false">D19-SUM(AL$4:AL$27)</f>
        <v>165</v>
      </c>
      <c r="B19" s="6" t="s">
        <v>30</v>
      </c>
      <c r="C19" s="2" t="n">
        <f aca="false">IF(OR(B19="y",B19="Y"),1,0)</f>
        <v>0</v>
      </c>
      <c r="D19" s="2" t="n">
        <v>170</v>
      </c>
      <c r="E19" s="2" t="n">
        <f aca="false">C19*D19</f>
        <v>0</v>
      </c>
      <c r="F19" s="3" t="s">
        <v>52</v>
      </c>
      <c r="H19" s="2" t="n">
        <f aca="false">$C19*G19</f>
        <v>0</v>
      </c>
      <c r="J19" s="2" t="n">
        <f aca="false">$C19*I19</f>
        <v>0</v>
      </c>
      <c r="L19" s="2" t="n">
        <f aca="false">$C19*K19</f>
        <v>0</v>
      </c>
      <c r="N19" s="2" t="n">
        <f aca="false">$C19*M19</f>
        <v>0</v>
      </c>
      <c r="P19" s="2" t="n">
        <f aca="false">$C19*O19</f>
        <v>0</v>
      </c>
      <c r="R19" s="2" t="n">
        <f aca="false">$C19*Q19</f>
        <v>0</v>
      </c>
      <c r="T19" s="2" t="n">
        <f aca="false">$C19*S19</f>
        <v>0</v>
      </c>
      <c r="V19" s="2" t="n">
        <f aca="false">$C19*U19</f>
        <v>0</v>
      </c>
      <c r="X19" s="2" t="n">
        <f aca="false">$C19*W19</f>
        <v>0</v>
      </c>
      <c r="Z19" s="2" t="n">
        <f aca="false">$C19*Y19</f>
        <v>0</v>
      </c>
      <c r="AB19" s="2" t="n">
        <f aca="false">$C19*AA19</f>
        <v>0</v>
      </c>
      <c r="AD19" s="2" t="n">
        <f aca="false">$C19*AC19</f>
        <v>0</v>
      </c>
      <c r="AF19" s="2" t="n">
        <f aca="false">$C19*AE19</f>
        <v>0</v>
      </c>
      <c r="AH19" s="2" t="n">
        <f aca="false">$C19*AG19</f>
        <v>0</v>
      </c>
      <c r="AJ19" s="2" t="n">
        <f aca="false">$C19*AI19</f>
        <v>0</v>
      </c>
      <c r="AK19" s="5"/>
      <c r="AL19" s="2" t="n">
        <f aca="false">$C19*AK19</f>
        <v>0</v>
      </c>
      <c r="AN19" s="2" t="n">
        <f aca="false">$C19*AM19</f>
        <v>0</v>
      </c>
      <c r="AP19" s="2" t="n">
        <f aca="false">$C19*AO19</f>
        <v>0</v>
      </c>
      <c r="AR19" s="2" t="n">
        <f aca="false">$C19*AQ19</f>
        <v>0</v>
      </c>
      <c r="AT19" s="2" t="n">
        <f aca="false">$C19*AS19</f>
        <v>0</v>
      </c>
      <c r="AV19" s="2" t="n">
        <f aca="false">$C19*AU19</f>
        <v>0</v>
      </c>
      <c r="AX19" s="2" t="n">
        <f aca="false">$C19*AW19</f>
        <v>0</v>
      </c>
      <c r="AZ19" s="2" t="n">
        <f aca="false">$C19*AY19</f>
        <v>0</v>
      </c>
      <c r="BB19" s="2" t="n">
        <f aca="false">$C19*BA19</f>
        <v>0</v>
      </c>
      <c r="BC19" s="3" t="s">
        <v>52</v>
      </c>
      <c r="BD19" s="3" t="s">
        <v>53</v>
      </c>
    </row>
    <row r="20" customFormat="false" ht="13.15" hidden="false" customHeight="true" outlineLevel="0" collapsed="false">
      <c r="A20" s="2" t="n">
        <f aca="false">D20-SUM(AN$4:AN$27)</f>
        <v>190</v>
      </c>
      <c r="B20" s="6" t="s">
        <v>30</v>
      </c>
      <c r="C20" s="2" t="n">
        <f aca="false">IF(OR(B20="y",B20="Y"),1,0)</f>
        <v>0</v>
      </c>
      <c r="D20" s="2" t="n">
        <v>200</v>
      </c>
      <c r="E20" s="2" t="n">
        <f aca="false">C20*D20</f>
        <v>0</v>
      </c>
      <c r="F20" s="3" t="s">
        <v>54</v>
      </c>
      <c r="H20" s="2" t="n">
        <f aca="false">$C20*G20</f>
        <v>0</v>
      </c>
      <c r="J20" s="2" t="n">
        <f aca="false">$C20*I20</f>
        <v>0</v>
      </c>
      <c r="L20" s="2" t="n">
        <f aca="false">$C20*K20</f>
        <v>0</v>
      </c>
      <c r="N20" s="2" t="n">
        <f aca="false">$C20*M20</f>
        <v>0</v>
      </c>
      <c r="P20" s="2" t="n">
        <f aca="false">$C20*O20</f>
        <v>0</v>
      </c>
      <c r="R20" s="2" t="n">
        <f aca="false">$C20*Q20</f>
        <v>0</v>
      </c>
      <c r="T20" s="2" t="n">
        <f aca="false">$C20*S20</f>
        <v>0</v>
      </c>
      <c r="V20" s="2" t="n">
        <f aca="false">$C20*U20</f>
        <v>0</v>
      </c>
      <c r="X20" s="2" t="n">
        <f aca="false">$C20*W20</f>
        <v>0</v>
      </c>
      <c r="Z20" s="2" t="n">
        <f aca="false">$C20*Y20</f>
        <v>0</v>
      </c>
      <c r="AB20" s="2" t="n">
        <f aca="false">$C20*AA20</f>
        <v>0</v>
      </c>
      <c r="AD20" s="2" t="n">
        <f aca="false">$C20*AC20</f>
        <v>0</v>
      </c>
      <c r="AF20" s="2" t="n">
        <f aca="false">$C20*AE20</f>
        <v>0</v>
      </c>
      <c r="AH20" s="2" t="n">
        <f aca="false">$C20*AG20</f>
        <v>0</v>
      </c>
      <c r="AJ20" s="2" t="n">
        <f aca="false">$C20*AI20</f>
        <v>0</v>
      </c>
      <c r="AL20" s="2" t="n">
        <f aca="false">$C20*AK20</f>
        <v>0</v>
      </c>
      <c r="AM20" s="5"/>
      <c r="AN20" s="2" t="n">
        <f aca="false">$C20*AM20</f>
        <v>0</v>
      </c>
      <c r="AP20" s="2" t="n">
        <f aca="false">$C20*AO20</f>
        <v>0</v>
      </c>
      <c r="AR20" s="2" t="n">
        <f aca="false">$C20*AQ20</f>
        <v>0</v>
      </c>
      <c r="AT20" s="2" t="n">
        <f aca="false">$C20*AS20</f>
        <v>0</v>
      </c>
      <c r="AV20" s="2" t="n">
        <f aca="false">$C20*AU20</f>
        <v>0</v>
      </c>
      <c r="AX20" s="2" t="n">
        <f aca="false">$C20*AW20</f>
        <v>0</v>
      </c>
      <c r="AZ20" s="2" t="n">
        <f aca="false">$C20*AY20</f>
        <v>0</v>
      </c>
      <c r="BB20" s="2" t="n">
        <f aca="false">$C20*BA20</f>
        <v>0</v>
      </c>
      <c r="BC20" s="3" t="s">
        <v>54</v>
      </c>
      <c r="BD20" s="3" t="s">
        <v>53</v>
      </c>
    </row>
    <row r="21" customFormat="false" ht="13.15" hidden="false" customHeight="true" outlineLevel="0" collapsed="false">
      <c r="A21" s="2" t="n">
        <f aca="false">D21-SUM(AP$4:AP$27)</f>
        <v>180</v>
      </c>
      <c r="B21" s="6" t="s">
        <v>30</v>
      </c>
      <c r="C21" s="2" t="n">
        <f aca="false">IF(OR(B21="y",B21="Y"),1,0)</f>
        <v>0</v>
      </c>
      <c r="D21" s="2" t="n">
        <v>180</v>
      </c>
      <c r="E21" s="2" t="n">
        <f aca="false">C21*D21</f>
        <v>0</v>
      </c>
      <c r="F21" s="3" t="s">
        <v>55</v>
      </c>
      <c r="H21" s="2" t="n">
        <f aca="false">$C21*G21</f>
        <v>0</v>
      </c>
      <c r="J21" s="2" t="n">
        <f aca="false">$C21*I21</f>
        <v>0</v>
      </c>
      <c r="L21" s="2" t="n">
        <f aca="false">$C21*K21</f>
        <v>0</v>
      </c>
      <c r="N21" s="2" t="n">
        <f aca="false">$C21*M21</f>
        <v>0</v>
      </c>
      <c r="P21" s="2" t="n">
        <f aca="false">$C21*O21</f>
        <v>0</v>
      </c>
      <c r="R21" s="2" t="n">
        <f aca="false">$C21*Q21</f>
        <v>0</v>
      </c>
      <c r="T21" s="2" t="n">
        <f aca="false">$C21*S21</f>
        <v>0</v>
      </c>
      <c r="V21" s="2" t="n">
        <f aca="false">$C21*U21</f>
        <v>0</v>
      </c>
      <c r="X21" s="2" t="n">
        <f aca="false">$C21*W21</f>
        <v>0</v>
      </c>
      <c r="Z21" s="2" t="n">
        <f aca="false">$C21*Y21</f>
        <v>0</v>
      </c>
      <c r="AB21" s="2" t="n">
        <f aca="false">$C21*AA21</f>
        <v>0</v>
      </c>
      <c r="AD21" s="2" t="n">
        <f aca="false">$C21*AC21</f>
        <v>0</v>
      </c>
      <c r="AF21" s="2" t="n">
        <f aca="false">$C21*AE21</f>
        <v>0</v>
      </c>
      <c r="AH21" s="2" t="n">
        <f aca="false">$C21*AG21</f>
        <v>0</v>
      </c>
      <c r="AJ21" s="2" t="n">
        <f aca="false">$C21*AI21</f>
        <v>0</v>
      </c>
      <c r="AL21" s="2" t="n">
        <f aca="false">$C21*AK21</f>
        <v>0</v>
      </c>
      <c r="AN21" s="2" t="n">
        <f aca="false">$C21*AM21</f>
        <v>0</v>
      </c>
      <c r="AO21" s="5"/>
      <c r="AP21" s="2" t="n">
        <f aca="false">$C21*AO21</f>
        <v>0</v>
      </c>
      <c r="AR21" s="2" t="n">
        <f aca="false">$C21*AQ21</f>
        <v>0</v>
      </c>
      <c r="AT21" s="2" t="n">
        <f aca="false">$C21*AS21</f>
        <v>0</v>
      </c>
      <c r="AV21" s="2" t="n">
        <f aca="false">$C21*AU21</f>
        <v>0</v>
      </c>
      <c r="AX21" s="2" t="n">
        <f aca="false">$C21*AW21</f>
        <v>0</v>
      </c>
      <c r="AZ21" s="2" t="n">
        <f aca="false">$C21*AY21</f>
        <v>0</v>
      </c>
      <c r="BB21" s="2" t="n">
        <f aca="false">$C21*BA21</f>
        <v>0</v>
      </c>
      <c r="BC21" s="3" t="s">
        <v>55</v>
      </c>
      <c r="BD21" s="3" t="s">
        <v>53</v>
      </c>
    </row>
    <row r="22" customFormat="false" ht="13.15" hidden="false" customHeight="true" outlineLevel="0" collapsed="false">
      <c r="A22" s="2" t="n">
        <f aca="false">D22-SUM(AR$4:AR$27)</f>
        <v>220</v>
      </c>
      <c r="B22" s="6" t="s">
        <v>30</v>
      </c>
      <c r="C22" s="2" t="n">
        <f aca="false">IF(OR(B22="y",B22="Y"),1,0)</f>
        <v>0</v>
      </c>
      <c r="D22" s="2" t="n">
        <v>240</v>
      </c>
      <c r="E22" s="2" t="n">
        <f aca="false">C22*D22</f>
        <v>0</v>
      </c>
      <c r="F22" s="3" t="s">
        <v>56</v>
      </c>
      <c r="H22" s="2" t="n">
        <f aca="false">$C22*G22</f>
        <v>0</v>
      </c>
      <c r="J22" s="2" t="n">
        <f aca="false">$C22*I22</f>
        <v>0</v>
      </c>
      <c r="L22" s="2" t="n">
        <f aca="false">$C22*K22</f>
        <v>0</v>
      </c>
      <c r="N22" s="2" t="n">
        <f aca="false">$C22*M22</f>
        <v>0</v>
      </c>
      <c r="P22" s="2" t="n">
        <f aca="false">$C22*O22</f>
        <v>0</v>
      </c>
      <c r="R22" s="2" t="n">
        <f aca="false">$C22*Q22</f>
        <v>0</v>
      </c>
      <c r="T22" s="2" t="n">
        <f aca="false">$C22*S22</f>
        <v>0</v>
      </c>
      <c r="V22" s="2" t="n">
        <f aca="false">$C22*U22</f>
        <v>0</v>
      </c>
      <c r="X22" s="2" t="n">
        <f aca="false">$C22*W22</f>
        <v>0</v>
      </c>
      <c r="Z22" s="2" t="n">
        <f aca="false">$C22*Y22</f>
        <v>0</v>
      </c>
      <c r="AB22" s="2" t="n">
        <f aca="false">$C22*AA22</f>
        <v>0</v>
      </c>
      <c r="AD22" s="2" t="n">
        <f aca="false">$C22*AC22</f>
        <v>0</v>
      </c>
      <c r="AF22" s="2" t="n">
        <f aca="false">$C22*AE22</f>
        <v>0</v>
      </c>
      <c r="AH22" s="2" t="n">
        <f aca="false">$C22*AG22</f>
        <v>0</v>
      </c>
      <c r="AJ22" s="2" t="n">
        <f aca="false">$C22*AI22</f>
        <v>0</v>
      </c>
      <c r="AL22" s="2" t="n">
        <f aca="false">$C22*AK22</f>
        <v>0</v>
      </c>
      <c r="AN22" s="2" t="n">
        <f aca="false">$C22*AM22</f>
        <v>0</v>
      </c>
      <c r="AP22" s="2" t="n">
        <f aca="false">$C22*AO22</f>
        <v>0</v>
      </c>
      <c r="AQ22" s="5"/>
      <c r="AR22" s="2" t="n">
        <f aca="false">$C22*AQ22</f>
        <v>0</v>
      </c>
      <c r="AT22" s="2" t="n">
        <f aca="false">$C22*AS22</f>
        <v>0</v>
      </c>
      <c r="AV22" s="2" t="n">
        <f aca="false">$C22*AU22</f>
        <v>0</v>
      </c>
      <c r="AX22" s="2" t="n">
        <f aca="false">$C22*AW22</f>
        <v>0</v>
      </c>
      <c r="AZ22" s="2" t="n">
        <f aca="false">$C22*AY22</f>
        <v>0</v>
      </c>
      <c r="BB22" s="2" t="n">
        <f aca="false">$C22*BA22</f>
        <v>0</v>
      </c>
      <c r="BC22" s="3" t="s">
        <v>56</v>
      </c>
      <c r="BD22" s="3" t="s">
        <v>53</v>
      </c>
    </row>
    <row r="23" customFormat="false" ht="13.15" hidden="false" customHeight="true" outlineLevel="0" collapsed="false">
      <c r="A23" s="2" t="n">
        <f aca="false">D23-SUM(AT$4:AT$27)</f>
        <v>45</v>
      </c>
      <c r="B23" s="6" t="s">
        <v>30</v>
      </c>
      <c r="C23" s="2" t="n">
        <f aca="false">IF(OR(B23="y",B23="Y"),1,0)</f>
        <v>0</v>
      </c>
      <c r="D23" s="2" t="n">
        <v>50</v>
      </c>
      <c r="E23" s="2" t="n">
        <f aca="false">C23*D23</f>
        <v>0</v>
      </c>
      <c r="F23" s="3" t="s">
        <v>57</v>
      </c>
      <c r="H23" s="2" t="n">
        <f aca="false">$C23*G23</f>
        <v>0</v>
      </c>
      <c r="J23" s="2" t="n">
        <f aca="false">$C23*I23</f>
        <v>0</v>
      </c>
      <c r="L23" s="2" t="n">
        <f aca="false">$C23*K23</f>
        <v>0</v>
      </c>
      <c r="N23" s="2" t="n">
        <f aca="false">$C23*M23</f>
        <v>0</v>
      </c>
      <c r="P23" s="2" t="n">
        <f aca="false">$C23*O23</f>
        <v>0</v>
      </c>
      <c r="R23" s="2" t="n">
        <f aca="false">$C23*Q23</f>
        <v>0</v>
      </c>
      <c r="T23" s="2" t="n">
        <f aca="false">$C23*S23</f>
        <v>0</v>
      </c>
      <c r="V23" s="2" t="n">
        <f aca="false">$C23*U23</f>
        <v>0</v>
      </c>
      <c r="X23" s="2" t="n">
        <f aca="false">$C23*W23</f>
        <v>0</v>
      </c>
      <c r="Z23" s="2" t="n">
        <f aca="false">$C23*Y23</f>
        <v>0</v>
      </c>
      <c r="AA23" s="2" t="n">
        <v>5</v>
      </c>
      <c r="AB23" s="2" t="n">
        <f aca="false">$C23*AA23</f>
        <v>0</v>
      </c>
      <c r="AC23" s="2" t="n">
        <v>5</v>
      </c>
      <c r="AD23" s="2" t="n">
        <f aca="false">$C23*AC23</f>
        <v>0</v>
      </c>
      <c r="AE23" s="2" t="n">
        <v>5</v>
      </c>
      <c r="AF23" s="2" t="n">
        <f aca="false">$C23*AE23</f>
        <v>0</v>
      </c>
      <c r="AG23" s="2" t="n">
        <v>5</v>
      </c>
      <c r="AH23" s="2" t="n">
        <f aca="false">$C23*AG23</f>
        <v>0</v>
      </c>
      <c r="AI23" s="2" t="n">
        <v>5</v>
      </c>
      <c r="AJ23" s="2" t="n">
        <f aca="false">$C23*AI23</f>
        <v>0</v>
      </c>
      <c r="AL23" s="2" t="n">
        <f aca="false">$C23*AK23</f>
        <v>0</v>
      </c>
      <c r="AN23" s="2" t="n">
        <f aca="false">$C23*AM23</f>
        <v>0</v>
      </c>
      <c r="AP23" s="2" t="n">
        <f aca="false">$C23*AO23</f>
        <v>0</v>
      </c>
      <c r="AR23" s="2" t="n">
        <f aca="false">$C23*AQ23</f>
        <v>0</v>
      </c>
      <c r="AS23" s="5"/>
      <c r="AT23" s="2" t="n">
        <f aca="false">$C23*AS23</f>
        <v>0</v>
      </c>
      <c r="AU23" s="2" t="n">
        <v>15</v>
      </c>
      <c r="AV23" s="2" t="n">
        <f aca="false">$C23*AU23</f>
        <v>0</v>
      </c>
      <c r="AW23" s="2" t="n">
        <v>15</v>
      </c>
      <c r="AX23" s="2" t="n">
        <f aca="false">$C23*AW23</f>
        <v>0</v>
      </c>
      <c r="AY23" s="2" t="n">
        <v>15</v>
      </c>
      <c r="AZ23" s="2" t="n">
        <f aca="false">$C23*AY23</f>
        <v>0</v>
      </c>
      <c r="BA23" s="2" t="n">
        <v>15</v>
      </c>
      <c r="BB23" s="2" t="n">
        <f aca="false">$C23*BA23</f>
        <v>0</v>
      </c>
      <c r="BC23" s="3" t="s">
        <v>57</v>
      </c>
      <c r="BD23" s="3" t="s">
        <v>58</v>
      </c>
    </row>
    <row r="24" customFormat="false" ht="13.15" hidden="false" customHeight="true" outlineLevel="0" collapsed="false">
      <c r="A24" s="2" t="n">
        <f aca="false">D24-SUM(AV$4:AV$27)</f>
        <v>80</v>
      </c>
      <c r="B24" s="6" t="s">
        <v>30</v>
      </c>
      <c r="C24" s="2" t="n">
        <f aca="false">IF(OR(B24="y",B24="Y"),1,0)</f>
        <v>0</v>
      </c>
      <c r="D24" s="2" t="n">
        <v>80</v>
      </c>
      <c r="E24" s="2" t="n">
        <f aca="false">C24*D24</f>
        <v>0</v>
      </c>
      <c r="F24" s="3" t="s">
        <v>59</v>
      </c>
      <c r="H24" s="2" t="n">
        <f aca="false">$C24*G24</f>
        <v>0</v>
      </c>
      <c r="J24" s="2" t="n">
        <f aca="false">$C24*I24</f>
        <v>0</v>
      </c>
      <c r="L24" s="2" t="n">
        <f aca="false">$C24*K24</f>
        <v>0</v>
      </c>
      <c r="N24" s="2" t="n">
        <f aca="false">$C24*M24</f>
        <v>0</v>
      </c>
      <c r="P24" s="2" t="n">
        <f aca="false">$C24*O24</f>
        <v>0</v>
      </c>
      <c r="R24" s="2" t="n">
        <f aca="false">$C24*Q24</f>
        <v>0</v>
      </c>
      <c r="T24" s="2" t="n">
        <f aca="false">$C24*S24</f>
        <v>0</v>
      </c>
      <c r="V24" s="2" t="n">
        <f aca="false">$C24*U24</f>
        <v>0</v>
      </c>
      <c r="X24" s="2" t="n">
        <f aca="false">$C24*W24</f>
        <v>0</v>
      </c>
      <c r="Z24" s="2" t="n">
        <f aca="false">$C24*Y24</f>
        <v>0</v>
      </c>
      <c r="AB24" s="2" t="n">
        <f aca="false">$C24*AA24</f>
        <v>0</v>
      </c>
      <c r="AD24" s="2" t="n">
        <f aca="false">$C24*AC24</f>
        <v>0</v>
      </c>
      <c r="AF24" s="2" t="n">
        <f aca="false">$C24*AE24</f>
        <v>0</v>
      </c>
      <c r="AH24" s="2" t="n">
        <f aca="false">$C24*AG24</f>
        <v>0</v>
      </c>
      <c r="AJ24" s="2" t="n">
        <f aca="false">$C24*AI24</f>
        <v>0</v>
      </c>
      <c r="AL24" s="2" t="n">
        <f aca="false">$C24*AK24</f>
        <v>0</v>
      </c>
      <c r="AN24" s="2" t="n">
        <f aca="false">$C24*AM24</f>
        <v>0</v>
      </c>
      <c r="AP24" s="2" t="n">
        <f aca="false">$C24*AO24</f>
        <v>0</v>
      </c>
      <c r="AR24" s="2" t="n">
        <f aca="false">$C24*AQ24</f>
        <v>0</v>
      </c>
      <c r="AT24" s="2" t="n">
        <f aca="false">$C24*AS24</f>
        <v>0</v>
      </c>
      <c r="AU24" s="5"/>
      <c r="AV24" s="2" t="n">
        <f aca="false">$C24*AU24</f>
        <v>0</v>
      </c>
      <c r="AW24" s="2" t="n">
        <v>15</v>
      </c>
      <c r="AX24" s="2" t="n">
        <f aca="false">$C24*AW24</f>
        <v>0</v>
      </c>
      <c r="AY24" s="2" t="n">
        <v>15</v>
      </c>
      <c r="AZ24" s="2" t="n">
        <f aca="false">$C24*AY24</f>
        <v>0</v>
      </c>
      <c r="BA24" s="2" t="n">
        <v>15</v>
      </c>
      <c r="BB24" s="2" t="n">
        <f aca="false">$C24*BA24</f>
        <v>0</v>
      </c>
      <c r="BC24" s="3" t="s">
        <v>59</v>
      </c>
      <c r="BD24" s="3" t="s">
        <v>60</v>
      </c>
    </row>
    <row r="25" customFormat="false" ht="13.15" hidden="false" customHeight="true" outlineLevel="0" collapsed="false">
      <c r="A25" s="2" t="n">
        <f aca="false">D25-SUM(AX$4:AX$27)</f>
        <v>140</v>
      </c>
      <c r="B25" s="6" t="s">
        <v>30</v>
      </c>
      <c r="C25" s="2" t="n">
        <f aca="false">IF(OR(B25="y",B25="Y"),1,0)</f>
        <v>0</v>
      </c>
      <c r="D25" s="2" t="n">
        <v>150</v>
      </c>
      <c r="E25" s="2" t="n">
        <f aca="false">C25*D25</f>
        <v>0</v>
      </c>
      <c r="F25" s="3" t="s">
        <v>61</v>
      </c>
      <c r="H25" s="2" t="n">
        <f aca="false">$C25*G25</f>
        <v>0</v>
      </c>
      <c r="J25" s="2" t="n">
        <f aca="false">$C25*I25</f>
        <v>0</v>
      </c>
      <c r="L25" s="2" t="n">
        <f aca="false">$C25*K25</f>
        <v>0</v>
      </c>
      <c r="N25" s="2" t="n">
        <f aca="false">$C25*M25</f>
        <v>0</v>
      </c>
      <c r="P25" s="2" t="n">
        <f aca="false">$C25*O25</f>
        <v>0</v>
      </c>
      <c r="R25" s="2" t="n">
        <f aca="false">$C25*Q25</f>
        <v>0</v>
      </c>
      <c r="T25" s="2" t="n">
        <f aca="false">$C25*S25</f>
        <v>0</v>
      </c>
      <c r="V25" s="2" t="n">
        <f aca="false">$C25*U25</f>
        <v>0</v>
      </c>
      <c r="X25" s="2" t="n">
        <f aca="false">$C25*W25</f>
        <v>0</v>
      </c>
      <c r="Z25" s="2" t="n">
        <f aca="false">$C25*Y25</f>
        <v>0</v>
      </c>
      <c r="AB25" s="2" t="n">
        <f aca="false">$C25*AA25</f>
        <v>0</v>
      </c>
      <c r="AD25" s="2" t="n">
        <f aca="false">$C25*AC25</f>
        <v>0</v>
      </c>
      <c r="AF25" s="2" t="n">
        <f aca="false">$C25*AE25</f>
        <v>0</v>
      </c>
      <c r="AH25" s="2" t="n">
        <f aca="false">$C25*AG25</f>
        <v>0</v>
      </c>
      <c r="AJ25" s="2" t="n">
        <f aca="false">$C25*AI25</f>
        <v>0</v>
      </c>
      <c r="AL25" s="2" t="n">
        <f aca="false">$C25*AK25</f>
        <v>0</v>
      </c>
      <c r="AN25" s="2" t="n">
        <f aca="false">$C25*AM25</f>
        <v>0</v>
      </c>
      <c r="AP25" s="2" t="n">
        <f aca="false">$C25*AO25</f>
        <v>0</v>
      </c>
      <c r="AR25" s="2" t="n">
        <f aca="false">$C25*AQ25</f>
        <v>0</v>
      </c>
      <c r="AT25" s="2" t="n">
        <f aca="false">$C25*AS25</f>
        <v>0</v>
      </c>
      <c r="AV25" s="2" t="n">
        <f aca="false">$C25*AU25</f>
        <v>0</v>
      </c>
      <c r="AW25" s="5"/>
      <c r="AX25" s="2" t="n">
        <f aca="false">$C25*AW25</f>
        <v>0</v>
      </c>
      <c r="AY25" s="2" t="n">
        <v>15</v>
      </c>
      <c r="AZ25" s="2" t="n">
        <f aca="false">$C25*AY25</f>
        <v>0</v>
      </c>
      <c r="BA25" s="2" t="n">
        <v>15</v>
      </c>
      <c r="BB25" s="2" t="n">
        <f aca="false">$C25*BA25</f>
        <v>0</v>
      </c>
      <c r="BC25" s="3" t="s">
        <v>61</v>
      </c>
      <c r="BD25" s="3" t="s">
        <v>60</v>
      </c>
    </row>
    <row r="26" customFormat="false" ht="13.15" hidden="false" customHeight="true" outlineLevel="0" collapsed="false">
      <c r="A26" s="2" t="n">
        <f aca="false">D26-SUM(AZ$4:AZ$27)</f>
        <v>220</v>
      </c>
      <c r="B26" s="6" t="s">
        <v>30</v>
      </c>
      <c r="C26" s="2" t="n">
        <f aca="false">IF(OR(B26="y",B26="Y"),1,0)</f>
        <v>0</v>
      </c>
      <c r="D26" s="2" t="n">
        <v>220</v>
      </c>
      <c r="E26" s="2" t="n">
        <f aca="false">C26*D26</f>
        <v>0</v>
      </c>
      <c r="F26" s="3" t="s">
        <v>62</v>
      </c>
      <c r="H26" s="2" t="n">
        <f aca="false">$C26*G26</f>
        <v>0</v>
      </c>
      <c r="J26" s="2" t="n">
        <f aca="false">$C26*I26</f>
        <v>0</v>
      </c>
      <c r="L26" s="2" t="n">
        <f aca="false">$C26*K26</f>
        <v>0</v>
      </c>
      <c r="N26" s="2" t="n">
        <f aca="false">$C26*M26</f>
        <v>0</v>
      </c>
      <c r="P26" s="2" t="n">
        <f aca="false">$C26*O26</f>
        <v>0</v>
      </c>
      <c r="R26" s="2" t="n">
        <f aca="false">$C26*Q26</f>
        <v>0</v>
      </c>
      <c r="T26" s="2" t="n">
        <f aca="false">$C26*S26</f>
        <v>0</v>
      </c>
      <c r="V26" s="2" t="n">
        <f aca="false">$C26*U26</f>
        <v>0</v>
      </c>
      <c r="X26" s="2" t="n">
        <f aca="false">$C26*W26</f>
        <v>0</v>
      </c>
      <c r="Z26" s="2" t="n">
        <f aca="false">$C26*Y26</f>
        <v>0</v>
      </c>
      <c r="AB26" s="2" t="n">
        <f aca="false">$C26*AA26</f>
        <v>0</v>
      </c>
      <c r="AD26" s="2" t="n">
        <f aca="false">$C26*AC26</f>
        <v>0</v>
      </c>
      <c r="AF26" s="2" t="n">
        <f aca="false">$C26*AE26</f>
        <v>0</v>
      </c>
      <c r="AH26" s="2" t="n">
        <f aca="false">$C26*AG26</f>
        <v>0</v>
      </c>
      <c r="AJ26" s="2" t="n">
        <f aca="false">$C26*AI26</f>
        <v>0</v>
      </c>
      <c r="AL26" s="2" t="n">
        <f aca="false">$C26*AK26</f>
        <v>0</v>
      </c>
      <c r="AN26" s="2" t="n">
        <f aca="false">$C26*AM26</f>
        <v>0</v>
      </c>
      <c r="AP26" s="2" t="n">
        <f aca="false">$C26*AO26</f>
        <v>0</v>
      </c>
      <c r="AR26" s="2" t="n">
        <f aca="false">$C26*AQ26</f>
        <v>0</v>
      </c>
      <c r="AT26" s="2" t="n">
        <f aca="false">$C26*AS26</f>
        <v>0</v>
      </c>
      <c r="AV26" s="2" t="n">
        <f aca="false">$C26*AU26</f>
        <v>0</v>
      </c>
      <c r="AX26" s="2" t="n">
        <f aca="false">$C26*AW26</f>
        <v>0</v>
      </c>
      <c r="AY26" s="5"/>
      <c r="AZ26" s="2" t="n">
        <f aca="false">$C26*AY26</f>
        <v>0</v>
      </c>
      <c r="BB26" s="2" t="n">
        <f aca="false">$C26*BA26</f>
        <v>0</v>
      </c>
      <c r="BC26" s="3" t="s">
        <v>62</v>
      </c>
      <c r="BD26" s="3" t="s">
        <v>60</v>
      </c>
    </row>
    <row r="27" customFormat="false" ht="13.15" hidden="false" customHeight="true" outlineLevel="0" collapsed="false">
      <c r="A27" s="2" t="n">
        <f aca="false">D27-SUM(BB$4:BB$27)</f>
        <v>250</v>
      </c>
      <c r="B27" s="7" t="s">
        <v>30</v>
      </c>
      <c r="C27" s="2" t="n">
        <f aca="false">IF(OR(B27="y",B27="Y"),1,0)</f>
        <v>0</v>
      </c>
      <c r="D27" s="2" t="n">
        <v>250</v>
      </c>
      <c r="E27" s="2" t="n">
        <f aca="false">C27*D27</f>
        <v>0</v>
      </c>
      <c r="F27" s="3" t="s">
        <v>63</v>
      </c>
      <c r="H27" s="2" t="n">
        <f aca="false">$C27*G27</f>
        <v>0</v>
      </c>
      <c r="J27" s="2" t="n">
        <f aca="false">$C27*I27</f>
        <v>0</v>
      </c>
      <c r="L27" s="2" t="n">
        <f aca="false">$C27*K27</f>
        <v>0</v>
      </c>
      <c r="N27" s="2" t="n">
        <f aca="false">$C27*M27</f>
        <v>0</v>
      </c>
      <c r="P27" s="2" t="n">
        <f aca="false">$C27*O27</f>
        <v>0</v>
      </c>
      <c r="R27" s="2" t="n">
        <f aca="false">$C27*Q27</f>
        <v>0</v>
      </c>
      <c r="T27" s="2" t="n">
        <f aca="false">$C27*S27</f>
        <v>0</v>
      </c>
      <c r="V27" s="2" t="n">
        <f aca="false">$C27*U27</f>
        <v>0</v>
      </c>
      <c r="X27" s="2" t="n">
        <f aca="false">$C27*W27</f>
        <v>0</v>
      </c>
      <c r="Z27" s="2" t="n">
        <f aca="false">$C27*Y27</f>
        <v>0</v>
      </c>
      <c r="AB27" s="2" t="n">
        <f aca="false">$C27*AA27</f>
        <v>0</v>
      </c>
      <c r="AD27" s="2" t="n">
        <f aca="false">$C27*AC27</f>
        <v>0</v>
      </c>
      <c r="AF27" s="2" t="n">
        <f aca="false">$C27*AE27</f>
        <v>0</v>
      </c>
      <c r="AH27" s="2" t="n">
        <f aca="false">$C27*AG27</f>
        <v>0</v>
      </c>
      <c r="AJ27" s="2" t="n">
        <f aca="false">$C27*AI27</f>
        <v>0</v>
      </c>
      <c r="AL27" s="2" t="n">
        <f aca="false">$C27*AK27</f>
        <v>0</v>
      </c>
      <c r="AN27" s="2" t="n">
        <f aca="false">$C27*AM27</f>
        <v>0</v>
      </c>
      <c r="AP27" s="2" t="n">
        <f aca="false">$C27*AO27</f>
        <v>0</v>
      </c>
      <c r="AR27" s="2" t="n">
        <f aca="false">$C27*AQ27</f>
        <v>0</v>
      </c>
      <c r="AT27" s="2" t="n">
        <f aca="false">$C27*AS27</f>
        <v>0</v>
      </c>
      <c r="AV27" s="2" t="n">
        <f aca="false">$C27*AU27</f>
        <v>0</v>
      </c>
      <c r="AX27" s="2" t="n">
        <f aca="false">$C27*AW27</f>
        <v>0</v>
      </c>
      <c r="AZ27" s="2" t="n">
        <f aca="false">$C27*AY27</f>
        <v>0</v>
      </c>
      <c r="BA27" s="5"/>
      <c r="BB27" s="2" t="n">
        <f aca="false">$C27*BA27</f>
        <v>0</v>
      </c>
      <c r="BC27" s="3" t="s">
        <v>63</v>
      </c>
      <c r="BD27" s="3" t="s">
        <v>60</v>
      </c>
    </row>
    <row r="28" customFormat="false" ht="13.15" hidden="false" customHeight="true" outlineLevel="0" collapsed="false">
      <c r="B28" s="3" t="s">
        <v>64</v>
      </c>
      <c r="D28" s="3" t="n">
        <f aca="false">SUM(E4:E27)</f>
        <v>60</v>
      </c>
    </row>
    <row r="30" customFormat="false" ht="13.15" hidden="false" customHeight="true" outlineLevel="0" collapsed="false">
      <c r="A30" s="2" t="s">
        <v>65</v>
      </c>
    </row>
    <row r="31" customFormat="false" ht="13.15" hidden="false" customHeight="true" outlineLevel="0" collapsed="false">
      <c r="A31" s="2"/>
    </row>
    <row r="32" customFormat="false" ht="13.15" hidden="false" customHeight="true" outlineLevel="0" collapsed="false">
      <c r="A32" s="2" t="s">
        <v>66</v>
      </c>
    </row>
    <row r="33" customFormat="false" ht="13.15" hidden="false" customHeight="true" outlineLevel="0" collapsed="false">
      <c r="A33" s="2" t="s">
        <v>67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